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comments5.xml" ContentType="application/vnd.openxmlformats-officedocument.spreadsheetml.comment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543" firstSheet="0" activeTab="0"/>
  </bookViews>
  <sheets>
    <sheet name="Titelseite" sheetId="1" state="visible" r:id="rId2"/>
    <sheet name="Formeln" sheetId="2" state="visible" r:id="rId3"/>
    <sheet name="Auswertung" sheetId="3" state="visible" r:id="rId4"/>
    <sheet name="Kalibrierung R(I)" sheetId="4" state="visible" r:id="rId5"/>
    <sheet name="Kalibrierung RT_R300" sheetId="5" state="visible" r:id="rId6"/>
    <sheet name="modAuto" sheetId="6" state="hidden" r:id="rId7"/>
  </sheets>
  <definedNames>
    <definedName function="false" hidden="false" localSheetId="2" name="_xlnm.Print_Area" vbProcedure="false">Auswertung!$A$1:$R$24</definedName>
    <definedName function="false" hidden="false" localSheetId="1" name="_xlnm.Print_Area" vbProcedure="false">Formeln!$A$1:$L$51</definedName>
    <definedName function="false" hidden="false" localSheetId="3" name="_xlnm.Print_Area" vbProcedure="false">'Kalibrierung R(I)'!$A$1:$O$34</definedName>
    <definedName function="false" hidden="false" localSheetId="4" name="_xlnm.Print_Area" vbProcedure="false">'Kalibrierung RT_R300'!$A$1:$O$44</definedName>
    <definedName function="false" hidden="false" localSheetId="0" name="_xlnm.Print_Area" vbProcedure="false">Titelseite!$A$1:$O$25</definedName>
    <definedName function="false" hidden="false" name="A_0" vbProcedure="false">'Kalibrierung RT_R300'!$D$6</definedName>
    <definedName function="false" hidden="false" name="A_1" vbProcedure="false">'Kalibrierung RT_R300'!$D$7</definedName>
    <definedName function="false" hidden="false" name="A_2" vbProcedure="false">'Kalibrierung RT_R300'!$D$8</definedName>
    <definedName function="false" hidden="false" name="Bearbeiter" vbProcedure="false">Titelseite!$L$4</definedName>
    <definedName function="false" hidden="false" name="Datum" vbProcedure="false">Titelseite!$K$4</definedName>
    <definedName function="false" hidden="false" name="Gebiet" vbProcedure="false">Titelseite!$K$3</definedName>
    <definedName function="false" hidden="false" name="Gebiet_ID" vbProcedure="false">Titelseite!$L$2</definedName>
    <definedName function="false" hidden="false" name="Nr" vbProcedure="false">Titelseite!$N$2</definedName>
    <definedName function="false" hidden="false" name="R_0" vbProcedure="false">'Kalibrierung R(I)'!$E$5</definedName>
    <definedName function="false" hidden="false" name="R_1" vbProcedure="false">'Kalibrierung R(I)'!$E$6</definedName>
    <definedName function="false" hidden="false" name="R_2" vbProcedure="false">'Kalibrierung R(I)'!$E$7</definedName>
    <definedName function="false" hidden="false" name="R_3" vbProcedure="false">'Kalibrierung R(I)'!$E$8</definedName>
    <definedName function="false" hidden="false" name="R_300" vbProcedure="false">'Kalibrierung R(I)'!$E$9</definedName>
    <definedName function="false" hidden="false" name="Titel" vbProcedure="false">Titelseite!$D$2</definedName>
    <definedName function="false" hidden="false" name="Untertitel" vbProcedure="false">Titelseite!$D$3</definedName>
    <definedName function="false" hidden="false" localSheetId="2" name="Achsenabschnitt" vbProcedure="false">Auswertung!$M$10</definedName>
    <definedName function="false" hidden="false" localSheetId="2" name="log_T" vbProcedure="false">Auswertung!$F:$F</definedName>
    <definedName function="false" hidden="false" localSheetId="2" name="log_U_TS" vbProcedure="false">Auswertung!$G:$G</definedName>
    <definedName function="false" hidden="false" localSheetId="2" name="RT_R300" vbProcedure="false">Auswertung!$D:$D</definedName>
    <definedName function="false" hidden="false" localSheetId="2" name="Steigung" vbProcedure="false">Auswertung!$M$9</definedName>
    <definedName function="false" hidden="false" localSheetId="2" name="Strom" vbProcedure="false">Auswertung!$B:$B</definedName>
    <definedName function="false" hidden="false" localSheetId="2" name="Temperatur" vbProcedure="false">Auswertung!$E:$E</definedName>
    <definedName function="false" hidden="false" localSheetId="2" name="U_Thermosäule" vbProcedure="false">Auswertung!$C:$C</definedName>
    <definedName function="false" hidden="false" localSheetId="3" name="solver_adj" vbProcedure="false">'Kalibrierung R(I)'!$E$5:$E$8</definedName>
    <definedName function="false" hidden="false" localSheetId="3" name="solver_cvg" vbProcedure="false">0.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'Kalibrierung R(I)'!$F$33</definedName>
    <definedName function="false" hidden="false" localSheetId="3" name="solver_pre" vbProcedure="false">0.000001</definedName>
    <definedName function="false" hidden="false" localSheetId="3" name="solver_scl" vbProcedure="false">1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  <definedName function="false" hidden="false" localSheetId="3" name="Spannung" vbProcedure="false">'Kalibrierung R(I)'!$C:$C</definedName>
    <definedName function="false" hidden="false" localSheetId="3" name="Strom" vbProcedure="false">'Kalibrierung R(I)'!$B:$B</definedName>
    <definedName function="false" hidden="false" localSheetId="3" name="Widerstand" vbProcedure="false">'Kalibrierung R(I)'!$D:$D</definedName>
    <definedName function="false" hidden="false" localSheetId="3" name="Widerstand_Fit" vbProcedure="false">'Kalibrierung R(I)'!$E:$E</definedName>
    <definedName function="false" hidden="false" localSheetId="4" name="Raumtemperatur" vbProcedure="false">'Kalibrierung RT_R300'!$D$4</definedName>
    <definedName function="false" hidden="false" localSheetId="4" name="RT_R300" vbProcedure="false">'Kalibrierung RT_R300'!$C:$C</definedName>
    <definedName function="false" hidden="false" localSheetId="4" name="RT_R300_Fit" vbProcedure="false">'Kalibrierung RT_R300'!$D:$D</definedName>
    <definedName function="false" hidden="false" localSheetId="4" name="solver_adj" vbProcedure="false">'Kalibrierung RT_R300'!$D$6:$D$8</definedName>
    <definedName function="false" hidden="false" localSheetId="4" name="solver_cvg" vbProcedure="false">0.001</definedName>
    <definedName function="false" hidden="false" localSheetId="4" name="solver_drv" vbProcedure="false">1</definedName>
    <definedName function="false" hidden="false" localSheetId="4" name="solver_est" vbProcedure="false">0</definedName>
    <definedName function="false" hidden="false" localSheetId="4" name="solver_itr" vbProcedure="false">100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0</definedName>
    <definedName function="false" hidden="false" localSheetId="4" name="solver_nwt" vbProcedure="false">0</definedName>
    <definedName function="false" hidden="false" localSheetId="4" name="solver_opt" vbProcedure="false">'Kalibrierung RT_R300'!$E$43</definedName>
    <definedName function="false" hidden="false" localSheetId="4" name="solver_pre" vbProcedure="false">0.000001</definedName>
    <definedName function="false" hidden="false" localSheetId="4" name="solver_scl" vbProcedure="false">1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2</definedName>
    <definedName function="false" hidden="false" localSheetId="4" name="solver_val" vbProcedure="false">0</definedName>
    <definedName function="false" hidden="false" localSheetId="4" name="Temperatur" vbProcedure="false">'Kalibrierung RT_R300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0"/>
            <color rgb="FF000000"/>
            <rFont val="Tahoma"/>
            <family val="2"/>
          </rPr>
          <t xml:space="preserve">Str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3</xdr:row>
                <xdr:rowOff>0</xdr:rowOff>
              </xdr:from>
              <xdr:to>
                <xdr:col>3</xdr:col>
                <xdr:colOff>6</xdr:colOff>
                <xdr:row>4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0"/>
            <color rgb="FF000000"/>
            <rFont val="Tahoma"/>
            <family val="2"/>
          </rPr>
          <t xml:space="preserve">Strahlungsleist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3</xdr:row>
                <xdr:rowOff>0</xdr:rowOff>
              </xdr:from>
              <xdr:to>
                <xdr:col>4</xdr:col>
                <xdr:colOff>29</xdr:colOff>
                <xdr:row>4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0"/>
            <color rgb="FF000000"/>
            <rFont val="Tahoma"/>
            <family val="2"/>
          </rPr>
          <t xml:space="preserve">Der Widerstand wird mit der Funktion R(I) des Tabellenblatts 'Kalibrierung R(I)' berechnet und durch den Wert bei 300 K dividie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4</xdr:rowOff>
              </xdr:from>
              <xdr:to>
                <xdr:col>8</xdr:col>
                <xdr:colOff>27</xdr:colOff>
                <xdr:row>7</xdr:row>
                <xdr:rowOff>1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0"/>
            <color rgb="FF000000"/>
            <rFont val="Tahoma"/>
            <family val="2"/>
          </rPr>
          <t xml:space="preserve">Die Temperatur wird aus dem Widerstandsverhältnis berechnet unter Verwendung der Funktion RT/R300(T) des Tabellenblatts 'Kalibrierung RT_R300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3</xdr:row>
                <xdr:rowOff>7</xdr:rowOff>
              </xdr:from>
              <xdr:to>
                <xdr:col>9</xdr:col>
                <xdr:colOff>32</xdr:colOff>
                <xdr:row>8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10"/>
            <color rgb="FF000000"/>
            <rFont val="Tahoma"/>
            <family val="2"/>
          </rPr>
          <t xml:space="preserve">linke Seite der letzten Formel auf Tabellenblatt 'Formeln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</xdr:row>
                <xdr:rowOff>4</xdr:rowOff>
              </xdr:from>
              <xdr:to>
                <xdr:col>13</xdr:col>
                <xdr:colOff>21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10"/>
            <color rgb="FF000000"/>
            <rFont val="Tahoma"/>
            <family val="2"/>
          </rPr>
          <t xml:space="preserve">Der Widerstand wurde bei verschiedenen Strömen (=Temperaturen) gemessen und durch die Funktion R(I) gefitt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3</xdr:rowOff>
              </xdr:from>
              <xdr:to>
                <xdr:col>5</xdr:col>
                <xdr:colOff>12</xdr:colOff>
                <xdr:row>9</xdr:row>
                <xdr:rowOff>25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0"/>
            <color rgb="FF000000"/>
            <rFont val="Tahoma"/>
            <family val="2"/>
          </rPr>
          <t xml:space="preserve">Str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9</xdr:row>
                <xdr:rowOff>26</xdr:rowOff>
              </xdr:from>
              <xdr:to>
                <xdr:col>3</xdr:col>
                <xdr:colOff>11</xdr:colOff>
                <xdr:row>10</xdr:row>
                <xdr:rowOff>7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0"/>
            <color rgb="FF000000"/>
            <rFont val="Tahoma"/>
            <family val="2"/>
          </rPr>
          <t xml:space="preserve">Spann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9</xdr:row>
                <xdr:rowOff>22</xdr:rowOff>
              </xdr:from>
              <xdr:to>
                <xdr:col>3</xdr:col>
                <xdr:colOff>49</xdr:colOff>
                <xdr:row>10</xdr:row>
                <xdr:rowOff>6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0"/>
            <color rgb="FF000000"/>
            <rFont val="Tahoma"/>
            <family val="2"/>
          </rPr>
          <t xml:space="preserve">Widerstand der Lam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9</xdr:row>
                <xdr:rowOff>28</xdr:rowOff>
              </xdr:from>
              <xdr:to>
                <xdr:col>6</xdr:col>
                <xdr:colOff>73</xdr:colOff>
                <xdr:row>10</xdr:row>
                <xdr:rowOff>10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0"/>
            <color rgb="FF000000"/>
            <rFont val="Tahoma"/>
            <family val="2"/>
          </rPr>
          <t xml:space="preserve">Fitparame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4</xdr:row>
                <xdr:rowOff>19</xdr:rowOff>
              </xdr:from>
              <xdr:to>
                <xdr:col>6</xdr:col>
                <xdr:colOff>15</xdr:colOff>
                <xdr:row>5</xdr:row>
                <xdr:rowOff>20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0"/>
            <color rgb="FF000000"/>
            <rFont val="Tahoma"/>
            <family val="2"/>
          </rPr>
          <t xml:space="preserve">Widerstand bei 300 K: Mittelwert der Widerstandsmessungen mit I &lt;= 0,1 A. Erwärmung spielt in diesem Fall noch keine Rolle (siehe Diagramm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3</xdr:rowOff>
              </xdr:from>
              <xdr:to>
                <xdr:col>7</xdr:col>
                <xdr:colOff>5</xdr:colOff>
                <xdr:row>12</xdr:row>
                <xdr:rowOff>1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0"/>
            <color rgb="FF000000"/>
            <rFont val="Tahoma"/>
            <family val="2"/>
          </rPr>
          <t xml:space="preserve">Fitfunktion für den Widerst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31</xdr:rowOff>
              </xdr:from>
              <xdr:to>
                <xdr:col>8</xdr:col>
                <xdr:colOff>64</xdr:colOff>
                <xdr:row>10</xdr:row>
                <xdr:rowOff>12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10"/>
            <color rgb="FF000000"/>
            <rFont val="Tahoma"/>
            <family val="2"/>
          </rPr>
          <t xml:space="preserve">Summe der quadratischen Abweichungen. Zu minimalisierende Zielzel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31</xdr:row>
                <xdr:rowOff>2</xdr:rowOff>
              </xdr:from>
              <xdr:to>
                <xdr:col>8</xdr:col>
                <xdr:colOff>45</xdr:colOff>
                <xdr:row>3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10"/>
            <color rgb="FF000000"/>
            <rFont val="Tahoma"/>
            <family val="2"/>
          </rPr>
          <t xml:space="preserve">Fit einer quadratischen Funktion an die vom Hersteller tabellierte Widerstandskennlinie R(T)/R300 der Lam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15</xdr:rowOff>
              </xdr:from>
              <xdr:to>
                <xdr:col>4</xdr:col>
                <xdr:colOff>23</xdr:colOff>
                <xdr:row>10</xdr:row>
                <xdr:rowOff>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0"/>
            <color rgb="FF000000"/>
            <rFont val="Tahoma"/>
            <family val="2"/>
          </rPr>
          <t xml:space="preserve">Temperat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0</xdr:row>
                <xdr:rowOff>12</xdr:rowOff>
              </xdr:from>
              <xdr:to>
                <xdr:col>3</xdr:col>
                <xdr:colOff>44</xdr:colOff>
                <xdr:row>11</xdr:row>
                <xdr:rowOff>-5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0"/>
            <color rgb="FF000000"/>
            <rFont val="Tahoma"/>
            <family val="2"/>
          </rPr>
          <t xml:space="preserve">Widerstand der Lampe bezogen auf den Wert bei 300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1</xdr:row>
                <xdr:rowOff>4</xdr:rowOff>
              </xdr:from>
              <xdr:to>
                <xdr:col>5</xdr:col>
                <xdr:colOff>26</xdr:colOff>
                <xdr:row>14</xdr:row>
                <xdr:rowOff>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0"/>
            <color rgb="FF000000"/>
            <rFont val="Tahoma"/>
            <family val="2"/>
          </rPr>
          <t xml:space="preserve">Fitparame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4</xdr:row>
                <xdr:rowOff>19</xdr:rowOff>
              </xdr:from>
              <xdr:to>
                <xdr:col>6</xdr:col>
                <xdr:colOff>22</xdr:colOff>
                <xdr:row>5</xdr:row>
                <xdr:rowOff>16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0"/>
            <color rgb="FF000000"/>
            <rFont val="Tahoma"/>
            <family val="2"/>
          </rPr>
          <t xml:space="preserve">Fitparame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6</xdr:row>
                <xdr:rowOff>16</xdr:rowOff>
              </xdr:from>
              <xdr:to>
                <xdr:col>4</xdr:col>
                <xdr:colOff>41</xdr:colOff>
                <xdr:row>8</xdr:row>
                <xdr:rowOff>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0"/>
            <color rgb="FF000000"/>
            <rFont val="Tahoma"/>
            <family val="2"/>
          </rPr>
          <t xml:space="preserve">Fitparame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6</xdr:row>
                <xdr:rowOff>15</xdr:rowOff>
              </xdr:from>
              <xdr:to>
                <xdr:col>6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0"/>
            <color rgb="FF000000"/>
            <rFont val="Tahoma"/>
            <family val="2"/>
          </rPr>
          <t xml:space="preserve">Fitfunktion für den relativen Widerst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1</xdr:row>
                <xdr:rowOff>7</xdr:rowOff>
              </xdr:from>
              <xdr:to>
                <xdr:col>6</xdr:col>
                <xdr:colOff>12</xdr:colOff>
                <xdr:row>13</xdr:row>
                <xdr:rowOff>11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10"/>
            <color rgb="FF000000"/>
            <rFont val="Arial"/>
            <family val="2"/>
          </rPr>
          <t xml:space="preserve">Summe der quadratischen Abweichungen (zu minimalisierende Zielzel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55</xdr:row>
                <xdr:rowOff>3</xdr:rowOff>
              </xdr:from>
              <xdr:to>
                <xdr:col>9</xdr:col>
                <xdr:colOff>16</xdr:colOff>
                <xdr:row>5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75">
  <si>
    <t xml:space="preserve">Stefan-Boltzmann-Gesetz</t>
  </si>
  <si>
    <t xml:space="preserve">AT</t>
  </si>
  <si>
    <t xml:space="preserve">-</t>
  </si>
  <si>
    <t xml:space="preserve">mit Lampe</t>
  </si>
  <si>
    <t xml:space="preserve">Atomphysik</t>
  </si>
  <si>
    <t xml:space="preserve">Universität Ulm, Vorlesungssammlung Physik</t>
  </si>
  <si>
    <t xml:space="preserve">Brackenhofer G.</t>
  </si>
  <si>
    <t xml:space="preserve">Hinweis:</t>
  </si>
  <si>
    <t xml:space="preserve">Vor der Verwendung Beispieldaten löschen.</t>
  </si>
  <si>
    <t xml:space="preserve">Werte können nur in die weiß unterlegten Felder eingegeben werden.</t>
  </si>
  <si>
    <t xml:space="preserve">Das Tabellenblatt 'Formeln' enthält die Auswerteformeln.</t>
  </si>
  <si>
    <t xml:space="preserve">Das Tabellenblatt 'Auswertung' dient zur Eingabe der Meßwert,</t>
  </si>
  <si>
    <t xml:space="preserve">die in einem doppeltlogarithmischen Diagramm dargestellt werden.</t>
  </si>
  <si>
    <t xml:space="preserve">Zur Berechnung der Temperatur der Lampenwendel dienen die</t>
  </si>
  <si>
    <t xml:space="preserve">Tabellenblätter 'Kalibrierung R(I)' und 'Kalibrierung RT_R300'.</t>
  </si>
  <si>
    <r>
      <rPr>
        <b val="true"/>
        <sz val="10"/>
        <rFont val="Arial"/>
        <family val="2"/>
      </rPr>
      <t xml:space="preserve">Bei der Messung sollte man sich auf hohe Temperaturen (</t>
    </r>
    <r>
      <rPr>
        <b val="true"/>
        <i val="true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 = 1,3 ... 3 A)</t>
    </r>
  </si>
  <si>
    <t xml:space="preserve">beschränken, damit man den Strahlungseinfluß der Umgebung</t>
  </si>
  <si>
    <t xml:space="preserve">vernachlässigen kann.</t>
  </si>
  <si>
    <t xml:space="preserve">Wenn die Arbeitsmappe geändert werden muß, bitte unter einem anderen Namen</t>
  </si>
  <si>
    <t xml:space="preserve">speichern (letzte Ziffer um eins erhöhen).</t>
  </si>
  <si>
    <t xml:space="preserve"> Stefan-Boltzmann-Gesetz </t>
  </si>
  <si>
    <t xml:space="preserve">I</t>
  </si>
  <si>
    <r>
      <rPr>
        <b val="true"/>
        <i val="true"/>
        <sz val="14"/>
        <rFont val="Arial"/>
        <family val="2"/>
      </rPr>
      <t xml:space="preserve">U</t>
    </r>
    <r>
      <rPr>
        <b val="true"/>
        <i val="true"/>
        <vertAlign val="subscript"/>
        <sz val="14"/>
        <rFont val="Arial"/>
        <family val="2"/>
      </rPr>
      <t xml:space="preserve">TS</t>
    </r>
  </si>
  <si>
    <r>
      <rPr>
        <b val="true"/>
        <i val="true"/>
        <sz val="14"/>
        <color rgb="FF000000"/>
        <rFont val="Arial"/>
        <family val="2"/>
      </rPr>
      <t xml:space="preserve">R</t>
    </r>
    <r>
      <rPr>
        <b val="true"/>
        <i val="true"/>
        <vertAlign val="subscript"/>
        <sz val="14"/>
        <color rgb="FF000000"/>
        <rFont val="Arial"/>
        <family val="2"/>
      </rPr>
      <t xml:space="preserve">T</t>
    </r>
    <r>
      <rPr>
        <b val="true"/>
        <i val="true"/>
        <sz val="14"/>
        <color rgb="FF000000"/>
        <rFont val="Arial"/>
        <family val="2"/>
      </rPr>
      <t xml:space="preserve">/R</t>
    </r>
    <r>
      <rPr>
        <b val="true"/>
        <i val="true"/>
        <vertAlign val="subscript"/>
        <sz val="14"/>
        <color rgb="FF000000"/>
        <rFont val="Arial"/>
        <family val="2"/>
      </rPr>
      <t xml:space="preserve">300</t>
    </r>
  </si>
  <si>
    <t xml:space="preserve">T</t>
  </si>
  <si>
    <r>
      <rPr>
        <b val="true"/>
        <sz val="14"/>
        <rFont val="Arial"/>
        <family val="2"/>
      </rPr>
      <t xml:space="preserve">log(</t>
    </r>
    <r>
      <rPr>
        <b val="true"/>
        <i val="true"/>
        <sz val="14"/>
        <rFont val="Arial"/>
        <family val="2"/>
      </rPr>
      <t xml:space="preserve">T</t>
    </r>
    <r>
      <rPr>
        <b val="true"/>
        <sz val="14"/>
        <rFont val="Arial"/>
        <family val="2"/>
      </rPr>
      <t xml:space="preserve">)</t>
    </r>
  </si>
  <si>
    <r>
      <rPr>
        <b val="true"/>
        <sz val="14"/>
        <rFont val="Arial"/>
        <family val="2"/>
      </rPr>
      <t xml:space="preserve">log(</t>
    </r>
    <r>
      <rPr>
        <b val="true"/>
        <i val="true"/>
        <sz val="14"/>
        <rFont val="Arial"/>
        <family val="2"/>
      </rPr>
      <t xml:space="preserve">U</t>
    </r>
    <r>
      <rPr>
        <b val="true"/>
        <i val="true"/>
        <vertAlign val="subscript"/>
        <sz val="14"/>
        <rFont val="Arial"/>
        <family val="2"/>
      </rPr>
      <t xml:space="preserve">TS</t>
    </r>
    <r>
      <rPr>
        <b val="true"/>
        <sz val="14"/>
        <rFont val="Arial"/>
        <family val="2"/>
      </rPr>
      <t xml:space="preserve">)</t>
    </r>
  </si>
  <si>
    <t xml:space="preserve">Die folgenden Zellen sind notwendig, damit im Diagramm nur dann</t>
  </si>
  <si>
    <t xml:space="preserve">A</t>
  </si>
  <si>
    <t xml:space="preserve">µF</t>
  </si>
  <si>
    <t xml:space="preserve">K</t>
  </si>
  <si>
    <t xml:space="preserve">log(T)</t>
  </si>
  <si>
    <t xml:space="preserve">linke Seite</t>
  </si>
  <si>
    <t xml:space="preserve">eine Regressionsgerade gezeichnet wird, wenn vollständige</t>
  </si>
  <si>
    <t xml:space="preserve">Datenpaare eingegeben wurden.</t>
  </si>
  <si>
    <t xml:space="preserve">Regressionsgerade</t>
  </si>
  <si>
    <t xml:space="preserve">Steigung:</t>
  </si>
  <si>
    <t xml:space="preserve">Achsenabschnitt:</t>
  </si>
  <si>
    <t xml:space="preserve">Anfangs- u. Endpunkt</t>
  </si>
  <si>
    <t xml:space="preserve">der Regressionsgeraden</t>
  </si>
  <si>
    <t xml:space="preserve">P_Anfang</t>
  </si>
  <si>
    <t xml:space="preserve">P_Ende</t>
  </si>
  <si>
    <t xml:space="preserve">Kalibrierung: R(I)</t>
  </si>
  <si>
    <r>
      <rPr>
        <b val="true"/>
        <sz val="13"/>
        <rFont val="Arial"/>
        <family val="2"/>
      </rPr>
      <t xml:space="preserve">Fitparameter für </t>
    </r>
    <r>
      <rPr>
        <b val="true"/>
        <i val="true"/>
        <sz val="13"/>
        <rFont val="Arial"/>
        <family val="2"/>
      </rPr>
      <t xml:space="preserve">R(I) = R_0 + R_1*I</t>
    </r>
    <r>
      <rPr>
        <b val="true"/>
        <sz val="13"/>
        <rFont val="Arial"/>
        <family val="2"/>
      </rPr>
      <t xml:space="preserve"> - 1/(1 + </t>
    </r>
    <r>
      <rPr>
        <b val="true"/>
        <i val="true"/>
        <sz val="13"/>
        <rFont val="Arial"/>
        <family val="2"/>
      </rPr>
      <t xml:space="preserve">R_2</t>
    </r>
    <r>
      <rPr>
        <b val="true"/>
        <sz val="13"/>
        <rFont val="Arial"/>
        <family val="2"/>
      </rPr>
      <t xml:space="preserve">*(</t>
    </r>
    <r>
      <rPr>
        <b val="true"/>
        <i val="true"/>
        <sz val="13"/>
        <rFont val="Arial"/>
        <family val="2"/>
      </rPr>
      <t xml:space="preserve">I</t>
    </r>
    <r>
      <rPr>
        <b val="true"/>
        <sz val="13"/>
        <rFont val="Arial"/>
        <family val="2"/>
      </rPr>
      <t xml:space="preserve"> - </t>
    </r>
    <r>
      <rPr>
        <b val="true"/>
        <i val="true"/>
        <sz val="13"/>
        <rFont val="Arial"/>
        <family val="2"/>
      </rPr>
      <t xml:space="preserve">R_3</t>
    </r>
    <r>
      <rPr>
        <b val="true"/>
        <sz val="13"/>
        <rFont val="Arial"/>
        <family val="2"/>
      </rPr>
      <t xml:space="preserve">)</t>
    </r>
    <r>
      <rPr>
        <b val="true"/>
        <vertAlign val="superscript"/>
        <sz val="13"/>
        <rFont val="Arial"/>
        <family val="2"/>
      </rPr>
      <t xml:space="preserve">2</t>
    </r>
    <r>
      <rPr>
        <b val="true"/>
        <sz val="13"/>
        <rFont val="Arial"/>
        <family val="2"/>
      </rPr>
      <t xml:space="preserve">)</t>
    </r>
  </si>
  <si>
    <t xml:space="preserve">R_0</t>
  </si>
  <si>
    <t xml:space="preserve">R_1</t>
  </si>
  <si>
    <t xml:space="preserve">Info</t>
  </si>
  <si>
    <t xml:space="preserve">R_2</t>
  </si>
  <si>
    <t xml:space="preserve">R_3</t>
  </si>
  <si>
    <r>
      <rPr>
        <b val="true"/>
        <i val="true"/>
        <sz val="13"/>
        <rFont val="Arial"/>
        <family val="2"/>
      </rPr>
      <t xml:space="preserve">R</t>
    </r>
    <r>
      <rPr>
        <b val="true"/>
        <i val="true"/>
        <vertAlign val="subscript"/>
        <sz val="13"/>
        <rFont val="Arial"/>
        <family val="2"/>
      </rPr>
      <t xml:space="preserve">300</t>
    </r>
  </si>
  <si>
    <t xml:space="preserve">U</t>
  </si>
  <si>
    <t xml:space="preserve">R = U/I</t>
  </si>
  <si>
    <r>
      <rPr>
        <b val="true"/>
        <i val="true"/>
        <sz val="12"/>
        <rFont val="Arial"/>
        <family val="2"/>
      </rPr>
      <t xml:space="preserve">R</t>
    </r>
    <r>
      <rPr>
        <b val="true"/>
        <i val="true"/>
        <vertAlign val="subscript"/>
        <sz val="12"/>
        <rFont val="Arial"/>
        <family val="2"/>
      </rPr>
      <t xml:space="preserve">Fit</t>
    </r>
  </si>
  <si>
    <t xml:space="preserve">quad. Abw.</t>
  </si>
  <si>
    <t xml:space="preserve">V</t>
  </si>
  <si>
    <t xml:space="preserve">W</t>
  </si>
  <si>
    <r>
      <rPr>
        <b val="true"/>
        <sz val="12"/>
        <rFont val="Symbol"/>
        <family val="1"/>
        <charset val="2"/>
      </rPr>
      <t xml:space="preserve">W</t>
    </r>
    <r>
      <rPr>
        <b val="true"/>
        <vertAlign val="superscript"/>
        <sz val="12"/>
        <rFont val="Symbol"/>
        <family val="1"/>
        <charset val="2"/>
      </rPr>
      <t xml:space="preserve">2</t>
    </r>
  </si>
  <si>
    <t xml:space="preserve">Summe der quad. Abw.:</t>
  </si>
  <si>
    <r>
      <rPr>
        <b val="true"/>
        <i val="true"/>
        <u val="single"/>
        <sz val="18"/>
        <color rgb="FF0000FF"/>
        <rFont val="Arial"/>
        <family val="2"/>
      </rPr>
      <t xml:space="preserve">Kalibrierung: R</t>
    </r>
    <r>
      <rPr>
        <b val="true"/>
        <i val="true"/>
        <u val="single"/>
        <vertAlign val="subscript"/>
        <sz val="18"/>
        <color rgb="FF0000FF"/>
        <rFont val="Arial"/>
        <family val="2"/>
      </rPr>
      <t xml:space="preserve">T</t>
    </r>
    <r>
      <rPr>
        <b val="true"/>
        <i val="true"/>
        <u val="single"/>
        <sz val="18"/>
        <color rgb="FF0000FF"/>
        <rFont val="Arial"/>
        <family val="2"/>
      </rPr>
      <t xml:space="preserve">/R</t>
    </r>
    <r>
      <rPr>
        <b val="true"/>
        <u val="single"/>
        <vertAlign val="subscript"/>
        <sz val="18"/>
        <color rgb="FF0000FF"/>
        <rFont val="Arial"/>
        <family val="2"/>
      </rPr>
      <t xml:space="preserve">300</t>
    </r>
  </si>
  <si>
    <t xml:space="preserve">Raumtemperatur</t>
  </si>
  <si>
    <r>
      <rPr>
        <b val="true"/>
        <sz val="13"/>
        <rFont val="Arial"/>
        <family val="2"/>
      </rPr>
      <t xml:space="preserve">Fitparameter für </t>
    </r>
    <r>
      <rPr>
        <b val="true"/>
        <i val="true"/>
        <sz val="13"/>
        <rFont val="Arial"/>
        <family val="2"/>
      </rPr>
      <t xml:space="preserve">R</t>
    </r>
    <r>
      <rPr>
        <b val="true"/>
        <i val="true"/>
        <vertAlign val="subscript"/>
        <sz val="13"/>
        <rFont val="Arial"/>
        <family val="2"/>
      </rPr>
      <t xml:space="preserve">T</t>
    </r>
    <r>
      <rPr>
        <b val="true"/>
        <i val="true"/>
        <sz val="13"/>
        <rFont val="Arial"/>
        <family val="2"/>
      </rPr>
      <t xml:space="preserve">/R</t>
    </r>
    <r>
      <rPr>
        <b val="true"/>
        <vertAlign val="subscript"/>
        <sz val="13"/>
        <rFont val="Arial"/>
        <family val="2"/>
      </rPr>
      <t xml:space="preserve">300</t>
    </r>
    <r>
      <rPr>
        <b val="true"/>
        <i val="true"/>
        <sz val="13"/>
        <rFont val="Arial"/>
        <family val="2"/>
      </rPr>
      <t xml:space="preserve">(T) = A_0 + A_1*(T - RT) +A_2*(T - RT)</t>
    </r>
    <r>
      <rPr>
        <b val="true"/>
        <vertAlign val="superscript"/>
        <sz val="13"/>
        <rFont val="Arial"/>
        <family val="2"/>
      </rPr>
      <t xml:space="preserve">2</t>
    </r>
  </si>
  <si>
    <t xml:space="preserve">A_0</t>
  </si>
  <si>
    <t xml:space="preserve">A_1</t>
  </si>
  <si>
    <t xml:space="preserve">A_2</t>
  </si>
  <si>
    <t xml:space="preserve">Zur Temperaturberechnung muß obiges</t>
  </si>
  <si>
    <t xml:space="preserve">Polynom nach T aufgelöst werden.</t>
  </si>
  <si>
    <r>
      <rPr>
        <b val="true"/>
        <i val="true"/>
        <sz val="10"/>
        <rFont val="Arial"/>
        <family val="2"/>
      </rPr>
      <t xml:space="preserve">T /</t>
    </r>
    <r>
      <rPr>
        <b val="true"/>
        <sz val="10"/>
        <rFont val="Arial"/>
        <family val="2"/>
      </rPr>
      <t xml:space="preserve">K</t>
    </r>
  </si>
  <si>
    <r>
      <rPr>
        <b val="true"/>
        <i val="true"/>
        <sz val="10"/>
        <color rgb="FF000000"/>
        <rFont val="Arial"/>
        <family val="2"/>
      </rPr>
      <t xml:space="preserve">R</t>
    </r>
    <r>
      <rPr>
        <b val="true"/>
        <i val="true"/>
        <vertAlign val="subscript"/>
        <sz val="10"/>
        <color rgb="FF000000"/>
        <rFont val="Arial"/>
        <family val="2"/>
      </rPr>
      <t xml:space="preserve">T</t>
    </r>
    <r>
      <rPr>
        <b val="true"/>
        <i val="true"/>
        <sz val="10"/>
        <color rgb="FF000000"/>
        <rFont val="Arial"/>
        <family val="2"/>
      </rPr>
      <t xml:space="preserve">/R</t>
    </r>
    <r>
      <rPr>
        <b val="true"/>
        <vertAlign val="subscript"/>
        <sz val="10"/>
        <color rgb="FF000000"/>
        <rFont val="Arial"/>
        <family val="2"/>
      </rPr>
      <t xml:space="preserve">300</t>
    </r>
  </si>
  <si>
    <r>
      <rPr>
        <b val="true"/>
        <i val="true"/>
        <sz val="10"/>
        <rFont val="Arial"/>
        <family val="2"/>
      </rPr>
      <t xml:space="preserve">R</t>
    </r>
    <r>
      <rPr>
        <b val="true"/>
        <i val="true"/>
        <vertAlign val="subscript"/>
        <sz val="10"/>
        <rFont val="Arial"/>
        <family val="2"/>
      </rPr>
      <t xml:space="preserve">T</t>
    </r>
    <r>
      <rPr>
        <b val="true"/>
        <i val="true"/>
        <sz val="10"/>
        <rFont val="Arial"/>
        <family val="2"/>
      </rPr>
      <t xml:space="preserve">/R</t>
    </r>
    <r>
      <rPr>
        <b val="true"/>
        <i val="true"/>
        <vertAlign val="subscript"/>
        <sz val="10"/>
        <rFont val="Arial"/>
        <family val="2"/>
      </rPr>
      <t xml:space="preserve">300</t>
    </r>
    <r>
      <rPr>
        <b val="true"/>
        <i val="true"/>
        <sz val="10"/>
        <rFont val="Arial"/>
        <family val="2"/>
      </rPr>
      <t xml:space="preserve">-Fit</t>
    </r>
  </si>
  <si>
    <t xml:space="preserve">Solver fittete die Funktion nur ungenau, deshalb folgenden Trick angewandt:</t>
  </si>
  <si>
    <t xml:space="preserve">Von den Temperaturen 300 K subtrahiert.</t>
  </si>
  <si>
    <t xml:space="preserve">Trendlinie (Polynom 2. Grades) in das Diagramm eingefügt und Formel anzeigen lassen</t>
  </si>
  <si>
    <t xml:space="preserve">Zahlenformat der Formel auf 'Wissenschaft' und fünf Dezimalstellen geändert.</t>
  </si>
  <si>
    <t xml:space="preserve">Werte bei R_0, R_1, R_2 eingetragen.</t>
  </si>
  <si>
    <t xml:space="preserve">Schließlich Temperaturen wieder auf die richtigen Werte gesetz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[$-409]m/d/yyyy"/>
    <numFmt numFmtId="168" formatCode="0.00"/>
    <numFmt numFmtId="169" formatCode="0.000"/>
    <numFmt numFmtId="170" formatCode="0.0E+00"/>
    <numFmt numFmtId="171" formatCode="0.0000"/>
    <numFmt numFmtId="172" formatCode="0.00E+00"/>
  </numFmts>
  <fonts count="5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6"/>
      <color rgb="FF000000"/>
      <name val="Arial"/>
      <family val="0"/>
    </font>
    <font>
      <sz val="34"/>
      <name val="Arial"/>
      <family val="2"/>
    </font>
    <font>
      <i val="true"/>
      <sz val="13"/>
      <name val="Times New Roman"/>
      <family val="0"/>
    </font>
    <font>
      <sz val="14"/>
      <name val="Arial"/>
      <family val="2"/>
    </font>
    <font>
      <sz val="8"/>
      <name val="Arial"/>
      <family val="2"/>
    </font>
    <font>
      <i val="true"/>
      <sz val="10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8"/>
      <color rgb="FF0000FF"/>
      <name val="Arial"/>
      <family val="2"/>
    </font>
    <font>
      <b val="true"/>
      <i val="true"/>
      <u val="single"/>
      <sz val="16"/>
      <color rgb="FF0000FF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i val="true"/>
      <sz val="14"/>
      <name val="Symbol"/>
      <family val="1"/>
      <charset val="2"/>
    </font>
    <font>
      <b val="true"/>
      <i val="true"/>
      <sz val="14"/>
      <name val="Arial"/>
      <family val="2"/>
    </font>
    <font>
      <b val="true"/>
      <i val="true"/>
      <vertAlign val="subscript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vertAlign val="subscript"/>
      <sz val="14"/>
      <color rgb="FF00000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FF"/>
      <name val="Arial"/>
      <family val="2"/>
    </font>
    <font>
      <b val="true"/>
      <sz val="10"/>
      <color rgb="FF000000"/>
      <name val="Tahoma"/>
      <family val="2"/>
    </font>
    <font>
      <b val="true"/>
      <sz val="12"/>
      <color rgb="FF000000"/>
      <name val="Arial"/>
      <family val="2"/>
    </font>
    <font>
      <b val="true"/>
      <i val="true"/>
      <sz val="13"/>
      <name val="Arial"/>
      <family val="2"/>
    </font>
    <font>
      <b val="true"/>
      <vertAlign val="superscript"/>
      <sz val="13"/>
      <name val="Arial"/>
      <family val="2"/>
    </font>
    <font>
      <sz val="12"/>
      <name val="Arial"/>
      <family val="2"/>
    </font>
    <font>
      <b val="true"/>
      <i val="true"/>
      <vertAlign val="subscript"/>
      <sz val="13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vertAlign val="subscript"/>
      <sz val="12"/>
      <name val="Arial"/>
      <family val="2"/>
    </font>
    <font>
      <b val="true"/>
      <sz val="12"/>
      <name val="Symbol"/>
      <family val="1"/>
      <charset val="2"/>
    </font>
    <font>
      <b val="true"/>
      <vertAlign val="superscript"/>
      <sz val="12"/>
      <name val="Symbol"/>
      <family val="1"/>
      <charset val="2"/>
    </font>
    <font>
      <b val="true"/>
      <sz val="12"/>
      <color rgb="FFFF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Symbol"/>
      <family val="2"/>
    </font>
    <font>
      <b val="true"/>
      <sz val="9"/>
      <name val="Arial"/>
      <family val="2"/>
    </font>
    <font>
      <b val="true"/>
      <i val="true"/>
      <u val="single"/>
      <vertAlign val="subscript"/>
      <sz val="18"/>
      <color rgb="FF0000FF"/>
      <name val="Arial"/>
      <family val="2"/>
    </font>
    <font>
      <b val="true"/>
      <u val="single"/>
      <vertAlign val="subscript"/>
      <sz val="18"/>
      <color rgb="FF0000FF"/>
      <name val="Arial"/>
      <family val="2"/>
    </font>
    <font>
      <b val="true"/>
      <sz val="11"/>
      <name val="Arial"/>
      <family val="2"/>
    </font>
    <font>
      <b val="true"/>
      <vertAlign val="subscript"/>
      <sz val="13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vertAlign val="subscript"/>
      <sz val="10"/>
      <color rgb="FF000000"/>
      <name val="Arial"/>
      <family val="2"/>
    </font>
    <font>
      <b val="true"/>
      <vertAlign val="subscript"/>
      <sz val="10"/>
      <color rgb="FF000000"/>
      <name val="Arial"/>
      <family val="2"/>
    </font>
    <font>
      <b val="true"/>
      <i val="true"/>
      <vertAlign val="subscript"/>
      <sz val="1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vertAlign val="subscript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D9D9D9"/>
      </patternFill>
    </fill>
    <fill>
      <patternFill patternType="solid">
        <fgColor rgb="FFFFFFFF"/>
        <bgColor rgb="FFFFFF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9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1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chartUserShapes" Target="../drawings/drawing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8270932607216"/>
          <c:y val="0.0179275726066691"/>
          <c:w val="0.934172906739278"/>
          <c:h val="0.942775188239512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rahlungsleistung"</c:f>
              <c:strCache>
                <c:ptCount val="1"/>
                <c:pt idx="0">
                  <c:v>Strahlungsleistung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swertung!$I$7:$I$20</c:f>
              <c:numCache>
                <c:formatCode>General</c:formatCode>
                <c:ptCount val="14"/>
                <c:pt idx="0">
                  <c:v>3.08498000410253</c:v>
                </c:pt>
                <c:pt idx="1">
                  <c:v>3.17367623111855</c:v>
                </c:pt>
                <c:pt idx="2">
                  <c:v>3.23605878736949</c:v>
                </c:pt>
                <c:pt idx="3">
                  <c:v>3.28409003977433</c:v>
                </c:pt>
                <c:pt idx="4">
                  <c:v>3.32499150610529</c:v>
                </c:pt>
                <c:pt idx="5">
                  <c:v>3.35953950884916</c:v>
                </c:pt>
                <c:pt idx="6">
                  <c:v>3.38948282168243</c:v>
                </c:pt>
                <c:pt idx="7">
                  <c:v>3.4171050903106</c:v>
                </c:pt>
                <c:pt idx="8">
                  <c:v>2.47712125471966</c:v>
                </c:pt>
                <c:pt idx="9">
                  <c:v>2.47712125471966</c:v>
                </c:pt>
                <c:pt idx="10">
                  <c:v>2.47712125471966</c:v>
                </c:pt>
                <c:pt idx="11">
                  <c:v>2.47712125471966</c:v>
                </c:pt>
                <c:pt idx="12">
                  <c:v>2.47712125471966</c:v>
                </c:pt>
                <c:pt idx="13">
                  <c:v>2.47712125471966</c:v>
                </c:pt>
              </c:numCache>
            </c:numRef>
          </c:xVal>
          <c:yVal>
            <c:numRef>
              <c:f>Auswertung!$J$7:$J$20</c:f>
              <c:numCache>
                <c:formatCode>General</c:formatCode>
                <c:ptCount val="14"/>
                <c:pt idx="0">
                  <c:v>1.83058866868514</c:v>
                </c:pt>
                <c:pt idx="1">
                  <c:v>2.13097669160562</c:v>
                </c:pt>
                <c:pt idx="2">
                  <c:v>2.35793484700045</c:v>
                </c:pt>
                <c:pt idx="3">
                  <c:v>2.54032947479087</c:v>
                </c:pt>
                <c:pt idx="4">
                  <c:v>2.70070371714502</c:v>
                </c:pt>
                <c:pt idx="5">
                  <c:v>2.84198480459011</c:v>
                </c:pt>
                <c:pt idx="6">
                  <c:v>2.96378782734556</c:v>
                </c:pt>
                <c:pt idx="7">
                  <c:v>3.071882007306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gressionsgerade"</c:f>
              <c:strCache>
                <c:ptCount val="1"/>
                <c:pt idx="0">
                  <c:v>Regressionsgerad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swertung!$M$15:$M$16</c:f>
              <c:numCache>
                <c:formatCode>General</c:formatCode>
                <c:ptCount val="2"/>
                <c:pt idx="0">
                  <c:v>3.08498000410253</c:v>
                </c:pt>
                <c:pt idx="1">
                  <c:v>3.4171050903106</c:v>
                </c:pt>
              </c:numCache>
            </c:numRef>
          </c:xVal>
          <c:yVal>
            <c:numRef>
              <c:f>Auswertung!$N$15:$N$16</c:f>
              <c:numCache>
                <c:formatCode>General</c:formatCode>
                <c:ptCount val="2"/>
                <c:pt idx="0">
                  <c:v>1.80653165372052</c:v>
                </c:pt>
                <c:pt idx="1">
                  <c:v>3.05682985732154</c:v>
                </c:pt>
              </c:numCache>
            </c:numRef>
          </c:yVal>
          <c:smooth val="0"/>
        </c:ser>
        <c:axId val="83845645"/>
        <c:axId val="63700200"/>
      </c:scatterChart>
      <c:valAx>
        <c:axId val="83845645"/>
        <c:scaling>
          <c:orientation val="minMax"/>
          <c:min val="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log(T/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00200"/>
        <c:crossesAt val="-100"/>
        <c:crossBetween val="midCat"/>
      </c:valAx>
      <c:valAx>
        <c:axId val="63700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log(UTS)</a:t>
                </a:r>
              </a:p>
            </c:rich>
          </c:tx>
          <c:layout>
            <c:manualLayout>
              <c:xMode val="edge"/>
              <c:yMode val="edge"/>
              <c:x val="0.0170183798502383"/>
              <c:y val="0.2123341699533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45645"/>
        <c:crossesAt val="-10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1782138831797"/>
          <c:y val="0.030281007751938"/>
          <c:w val="0.93582178611682"/>
          <c:h val="0.905159883720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R"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alibrierung R(I)'!$B$12:$B$32</c:f>
              <c:numCache>
                <c:formatCode>General</c:formatCode>
                <c:ptCount val="21"/>
                <c:pt idx="0">
                  <c:v>0.01034</c:v>
                </c:pt>
                <c:pt idx="1">
                  <c:v>0.03068</c:v>
                </c:pt>
                <c:pt idx="2">
                  <c:v>0.04969</c:v>
                </c:pt>
                <c:pt idx="3">
                  <c:v>0.07583</c:v>
                </c:pt>
                <c:pt idx="4">
                  <c:v>0.10189</c:v>
                </c:pt>
                <c:pt idx="5">
                  <c:v>0.15085</c:v>
                </c:pt>
                <c:pt idx="6">
                  <c:v>0.2017</c:v>
                </c:pt>
                <c:pt idx="7">
                  <c:v>0.303</c:v>
                </c:pt>
                <c:pt idx="8">
                  <c:v>0.4995</c:v>
                </c:pt>
                <c:pt idx="9">
                  <c:v>0.7498</c:v>
                </c:pt>
                <c:pt idx="10">
                  <c:v>1.0001</c:v>
                </c:pt>
                <c:pt idx="11">
                  <c:v>1.2534</c:v>
                </c:pt>
                <c:pt idx="12">
                  <c:v>1.5007</c:v>
                </c:pt>
                <c:pt idx="13">
                  <c:v>1.7498</c:v>
                </c:pt>
                <c:pt idx="14">
                  <c:v>1.998</c:v>
                </c:pt>
                <c:pt idx="15">
                  <c:v>2.254</c:v>
                </c:pt>
                <c:pt idx="16">
                  <c:v>2.505</c:v>
                </c:pt>
                <c:pt idx="17">
                  <c:v>2.75</c:v>
                </c:pt>
                <c:pt idx="18">
                  <c:v>3</c:v>
                </c:pt>
              </c:numCache>
            </c:numRef>
          </c:xVal>
          <c:yVal>
            <c:numRef>
              <c:f>'Kalibrierung R(I)'!$D$12:$D$32</c:f>
              <c:numCache>
                <c:formatCode>General</c:formatCode>
                <c:ptCount val="21"/>
                <c:pt idx="0">
                  <c:v>0.302707930367505</c:v>
                </c:pt>
                <c:pt idx="1">
                  <c:v>0.297913950456323</c:v>
                </c:pt>
                <c:pt idx="2">
                  <c:v>0.297242906017307</c:v>
                </c:pt>
                <c:pt idx="3">
                  <c:v>0.297639456679415</c:v>
                </c:pt>
                <c:pt idx="4">
                  <c:v>0.298655412699971</c:v>
                </c:pt>
                <c:pt idx="5">
                  <c:v>0.302154458070931</c:v>
                </c:pt>
                <c:pt idx="6">
                  <c:v>0.307486365889936</c:v>
                </c:pt>
                <c:pt idx="7">
                  <c:v>0.322970297029703</c:v>
                </c:pt>
                <c:pt idx="8">
                  <c:v>0.382782782782783</c:v>
                </c:pt>
                <c:pt idx="9">
                  <c:v>0.577887436649773</c:v>
                </c:pt>
                <c:pt idx="10">
                  <c:v>1.12688731126887</c:v>
                </c:pt>
                <c:pt idx="11">
                  <c:v>1.67544279559598</c:v>
                </c:pt>
                <c:pt idx="12">
                  <c:v>2.10968214833078</c:v>
                </c:pt>
                <c:pt idx="13">
                  <c:v>2.51057263687279</c:v>
                </c:pt>
                <c:pt idx="14">
                  <c:v>2.85585585585586</c:v>
                </c:pt>
                <c:pt idx="15">
                  <c:v>3.19210292812777</c:v>
                </c:pt>
                <c:pt idx="16">
                  <c:v>3.51297405189621</c:v>
                </c:pt>
                <c:pt idx="17">
                  <c:v>3.82363636363636</c:v>
                </c:pt>
                <c:pt idx="18">
                  <c:v>4.12333333333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_Fit"</c:f>
              <c:strCache>
                <c:ptCount val="1"/>
                <c:pt idx="0">
                  <c:v>R_Fi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alibrierung R(I)'!$B$12:$B$32</c:f>
              <c:numCache>
                <c:formatCode>General</c:formatCode>
                <c:ptCount val="21"/>
                <c:pt idx="0">
                  <c:v>0.01034</c:v>
                </c:pt>
                <c:pt idx="1">
                  <c:v>0.03068</c:v>
                </c:pt>
                <c:pt idx="2">
                  <c:v>0.04969</c:v>
                </c:pt>
                <c:pt idx="3">
                  <c:v>0.07583</c:v>
                </c:pt>
                <c:pt idx="4">
                  <c:v>0.10189</c:v>
                </c:pt>
                <c:pt idx="5">
                  <c:v>0.15085</c:v>
                </c:pt>
                <c:pt idx="6">
                  <c:v>0.2017</c:v>
                </c:pt>
                <c:pt idx="7">
                  <c:v>0.303</c:v>
                </c:pt>
                <c:pt idx="8">
                  <c:v>0.4995</c:v>
                </c:pt>
                <c:pt idx="9">
                  <c:v>0.7498</c:v>
                </c:pt>
                <c:pt idx="10">
                  <c:v>1.0001</c:v>
                </c:pt>
                <c:pt idx="11">
                  <c:v>1.2534</c:v>
                </c:pt>
                <c:pt idx="12">
                  <c:v>1.5007</c:v>
                </c:pt>
                <c:pt idx="13">
                  <c:v>1.7498</c:v>
                </c:pt>
                <c:pt idx="14">
                  <c:v>1.998</c:v>
                </c:pt>
                <c:pt idx="15">
                  <c:v>2.254</c:v>
                </c:pt>
                <c:pt idx="16">
                  <c:v>2.505</c:v>
                </c:pt>
                <c:pt idx="17">
                  <c:v>2.75</c:v>
                </c:pt>
                <c:pt idx="18">
                  <c:v>3</c:v>
                </c:pt>
              </c:numCache>
            </c:numRef>
          </c:xVal>
          <c:yVal>
            <c:numRef>
              <c:f>'Kalibrierung R(I)'!$E$12:$E$32</c:f>
              <c:numCache>
                <c:formatCode>General</c:formatCode>
                <c:ptCount val="21"/>
                <c:pt idx="0">
                  <c:v>0.276806940360774</c:v>
                </c:pt>
                <c:pt idx="1">
                  <c:v>0.284591637726712</c:v>
                </c:pt>
                <c:pt idx="2">
                  <c:v>0.291324310907208</c:v>
                </c:pt>
                <c:pt idx="3">
                  <c:v>0.299714680445665</c:v>
                </c:pt>
                <c:pt idx="4">
                  <c:v>0.3070736819285</c:v>
                </c:pt>
                <c:pt idx="5">
                  <c:v>0.318211758875682</c:v>
                </c:pt>
                <c:pt idx="6">
                  <c:v>0.32625765143371</c:v>
                </c:pt>
                <c:pt idx="7">
                  <c:v>0.333995850570645</c:v>
                </c:pt>
                <c:pt idx="8">
                  <c:v>0.357825291178281</c:v>
                </c:pt>
                <c:pt idx="9">
                  <c:v>0.598441066256302</c:v>
                </c:pt>
                <c:pt idx="10">
                  <c:v>1.11903016936247</c:v>
                </c:pt>
                <c:pt idx="11">
                  <c:v>1.66745516296789</c:v>
                </c:pt>
                <c:pt idx="12">
                  <c:v>2.1199111035206</c:v>
                </c:pt>
                <c:pt idx="13">
                  <c:v>2.51004708719305</c:v>
                </c:pt>
                <c:pt idx="14">
                  <c:v>2.85982123200329</c:v>
                </c:pt>
                <c:pt idx="15">
                  <c:v>3.19725672392628</c:v>
                </c:pt>
                <c:pt idx="16">
                  <c:v>3.51456536825833</c:v>
                </c:pt>
                <c:pt idx="17">
                  <c:v>3.81634677973359</c:v>
                </c:pt>
                <c:pt idx="18">
                  <c:v>4.11908208659482</c:v>
                </c:pt>
              </c:numCache>
            </c:numRef>
          </c:yVal>
          <c:smooth val="0"/>
        </c:ser>
        <c:axId val="32186239"/>
        <c:axId val="16680369"/>
      </c:scatterChart>
      <c:valAx>
        <c:axId val="32186239"/>
        <c:scaling>
          <c:orientation val="minMax"/>
          <c:max val="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400" spc="-1" strike="noStrike">
                    <a:latin typeface="Arial"/>
                  </a:defRPr>
                </a:pPr>
                <a:r>
                  <a:rPr b="1" i="1" sz="1400" spc="-1" strike="noStrike">
                    <a:latin typeface="Arial"/>
                  </a:rPr>
                  <a:t>Strom /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80369"/>
        <c:crossesAt val="-100"/>
        <c:crossBetween val="midCat"/>
      </c:valAx>
      <c:valAx>
        <c:axId val="16680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400" spc="-1" strike="noStrike">
                    <a:latin typeface="Arial"/>
                  </a:defRPr>
                </a:pPr>
                <a:r>
                  <a:rPr b="1" i="1" sz="1400" spc="-1" strike="noStrike">
                    <a:latin typeface="Arial"/>
                  </a:rPr>
                  <a:t>Widerstand /W</a:t>
                </a:r>
              </a:p>
            </c:rich>
          </c:tx>
          <c:layout>
            <c:manualLayout>
              <c:xMode val="edge"/>
              <c:yMode val="edge"/>
              <c:x val="0.0165086521249088"/>
              <c:y val="-0.24115794573643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86239"/>
        <c:crossesAt val="-100"/>
        <c:crossBetween val="midCat"/>
        <c:majorUnit val="1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1654514119051"/>
          <c:y val="0.02999400119976"/>
          <c:w val="0.935834548588095"/>
          <c:h val="0.906778644271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R"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alibrierung R(I)'!$B$12:$B$20</c:f>
              <c:numCache>
                <c:formatCode>General</c:formatCode>
                <c:ptCount val="9"/>
                <c:pt idx="0">
                  <c:v>0.01034</c:v>
                </c:pt>
                <c:pt idx="1">
                  <c:v>0.03068</c:v>
                </c:pt>
                <c:pt idx="2">
                  <c:v>0.04969</c:v>
                </c:pt>
                <c:pt idx="3">
                  <c:v>0.07583</c:v>
                </c:pt>
                <c:pt idx="4">
                  <c:v>0.10189</c:v>
                </c:pt>
                <c:pt idx="5">
                  <c:v>0.15085</c:v>
                </c:pt>
                <c:pt idx="6">
                  <c:v>0.2017</c:v>
                </c:pt>
                <c:pt idx="7">
                  <c:v>0.303</c:v>
                </c:pt>
                <c:pt idx="8">
                  <c:v>0.4995</c:v>
                </c:pt>
              </c:numCache>
            </c:numRef>
          </c:xVal>
          <c:yVal>
            <c:numRef>
              <c:f>'Kalibrierung R(I)'!$D$12:$D$20</c:f>
              <c:numCache>
                <c:formatCode>General</c:formatCode>
                <c:ptCount val="9"/>
                <c:pt idx="0">
                  <c:v>0.302707930367505</c:v>
                </c:pt>
                <c:pt idx="1">
                  <c:v>0.297913950456323</c:v>
                </c:pt>
                <c:pt idx="2">
                  <c:v>0.297242906017307</c:v>
                </c:pt>
                <c:pt idx="3">
                  <c:v>0.297639456679415</c:v>
                </c:pt>
                <c:pt idx="4">
                  <c:v>0.298655412699971</c:v>
                </c:pt>
                <c:pt idx="5">
                  <c:v>0.302154458070931</c:v>
                </c:pt>
                <c:pt idx="6">
                  <c:v>0.307486365889936</c:v>
                </c:pt>
                <c:pt idx="7">
                  <c:v>0.322970297029703</c:v>
                </c:pt>
                <c:pt idx="8">
                  <c:v>0.382782782782783</c:v>
                </c:pt>
              </c:numCache>
            </c:numRef>
          </c:yVal>
          <c:smooth val="0"/>
        </c:ser>
        <c:axId val="43039634"/>
        <c:axId val="27499881"/>
      </c:scatterChart>
      <c:valAx>
        <c:axId val="43039634"/>
        <c:scaling>
          <c:orientation val="minMax"/>
          <c:max val="0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400" spc="-1" strike="noStrike">
                    <a:latin typeface="Arial"/>
                  </a:defRPr>
                </a:pPr>
                <a:r>
                  <a:rPr b="1" i="1" sz="1400" spc="-1" strike="noStrike">
                    <a:latin typeface="Arial"/>
                  </a:rPr>
                  <a:t>Strom /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99881"/>
        <c:crossesAt val="-100"/>
        <c:crossBetween val="midCat"/>
      </c:valAx>
      <c:valAx>
        <c:axId val="27499881"/>
        <c:scaling>
          <c:orientation val="minMax"/>
          <c:max val="0.4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400" spc="-1" strike="noStrike">
                    <a:latin typeface="Arial"/>
                  </a:defRPr>
                </a:pPr>
                <a:r>
                  <a:rPr b="1" i="1" sz="1400" spc="-1" strike="noStrike">
                    <a:latin typeface="Arial"/>
                  </a:rPr>
                  <a:t>Widerstand /W</a:t>
                </a:r>
              </a:p>
            </c:rich>
          </c:tx>
          <c:layout>
            <c:manualLayout>
              <c:xMode val="edge"/>
              <c:yMode val="edge"/>
              <c:x val="0.0165716558398515"/>
              <c:y val="-0.23263347330533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39634"/>
        <c:crossesAt val="-100"/>
        <c:crossBetween val="midCat"/>
        <c:majorUnit val="0.05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626488632263"/>
          <c:y val="0.0203632809318237"/>
          <c:w val="0.941537351136774"/>
          <c:h val="0.936222204121528"/>
        </c:manualLayout>
      </c:layout>
      <c:scatterChart>
        <c:scatterStyle val="lineMarker"/>
        <c:varyColors val="0"/>
        <c:ser>
          <c:idx val="0"/>
          <c:order val="0"/>
          <c:tx>
            <c:strRef>
              <c:f>"RT_R300"</c:f>
              <c:strCache>
                <c:ptCount val="1"/>
                <c:pt idx="0">
                  <c:v>RT_R300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alibrierung RT_R300'!$B$12:$B$42</c:f>
              <c:numCache>
                <c:formatCode>General</c:formatCode>
                <c:ptCount val="31"/>
                <c:pt idx="0">
                  <c:v>300</c:v>
                </c:pt>
                <c:pt idx="1">
                  <c:v>400</c:v>
                </c:pt>
                <c:pt idx="2">
                  <c:v>500</c:v>
                </c:pt>
                <c:pt idx="3">
                  <c:v>600</c:v>
                </c:pt>
                <c:pt idx="4">
                  <c:v>700</c:v>
                </c:pt>
                <c:pt idx="5">
                  <c:v>800</c:v>
                </c:pt>
                <c:pt idx="6">
                  <c:v>900</c:v>
                </c:pt>
                <c:pt idx="7">
                  <c:v>1000</c:v>
                </c:pt>
                <c:pt idx="8">
                  <c:v>1100</c:v>
                </c:pt>
                <c:pt idx="9">
                  <c:v>1200</c:v>
                </c:pt>
                <c:pt idx="10">
                  <c:v>1300</c:v>
                </c:pt>
                <c:pt idx="11">
                  <c:v>1400</c:v>
                </c:pt>
                <c:pt idx="12">
                  <c:v>1500</c:v>
                </c:pt>
                <c:pt idx="13">
                  <c:v>1600</c:v>
                </c:pt>
                <c:pt idx="14">
                  <c:v>1700</c:v>
                </c:pt>
                <c:pt idx="15">
                  <c:v>1800</c:v>
                </c:pt>
                <c:pt idx="16">
                  <c:v>1900</c:v>
                </c:pt>
                <c:pt idx="17">
                  <c:v>2000</c:v>
                </c:pt>
                <c:pt idx="18">
                  <c:v>2100</c:v>
                </c:pt>
                <c:pt idx="19">
                  <c:v>2200</c:v>
                </c:pt>
                <c:pt idx="20">
                  <c:v>2300</c:v>
                </c:pt>
                <c:pt idx="21">
                  <c:v>2400</c:v>
                </c:pt>
                <c:pt idx="22">
                  <c:v>2500</c:v>
                </c:pt>
                <c:pt idx="23">
                  <c:v>2600</c:v>
                </c:pt>
                <c:pt idx="24">
                  <c:v>2700</c:v>
                </c:pt>
                <c:pt idx="25">
                  <c:v>2800</c:v>
                </c:pt>
                <c:pt idx="26">
                  <c:v>2900</c:v>
                </c:pt>
                <c:pt idx="27">
                  <c:v>3000</c:v>
                </c:pt>
                <c:pt idx="28">
                  <c:v>3100</c:v>
                </c:pt>
                <c:pt idx="29">
                  <c:v>3200</c:v>
                </c:pt>
                <c:pt idx="30">
                  <c:v>3300</c:v>
                </c:pt>
              </c:numCache>
            </c:numRef>
          </c:xVal>
          <c:yVal>
            <c:numRef>
              <c:f>'Kalibrierung RT_R300'!$C$12:$C$42</c:f>
              <c:numCache>
                <c:formatCode>General</c:formatCode>
                <c:ptCount val="31"/>
                <c:pt idx="0">
                  <c:v>1</c:v>
                </c:pt>
                <c:pt idx="1">
                  <c:v>1.43</c:v>
                </c:pt>
                <c:pt idx="2">
                  <c:v>1.87</c:v>
                </c:pt>
                <c:pt idx="3">
                  <c:v>2.34</c:v>
                </c:pt>
                <c:pt idx="4">
                  <c:v>2.85</c:v>
                </c:pt>
                <c:pt idx="5">
                  <c:v>3.36</c:v>
                </c:pt>
                <c:pt idx="6">
                  <c:v>3.88</c:v>
                </c:pt>
                <c:pt idx="7">
                  <c:v>4.41</c:v>
                </c:pt>
                <c:pt idx="8">
                  <c:v>4.95</c:v>
                </c:pt>
                <c:pt idx="9">
                  <c:v>5.48</c:v>
                </c:pt>
                <c:pt idx="10">
                  <c:v>6.03</c:v>
                </c:pt>
                <c:pt idx="11">
                  <c:v>6.58</c:v>
                </c:pt>
                <c:pt idx="12">
                  <c:v>7.14</c:v>
                </c:pt>
                <c:pt idx="13">
                  <c:v>7.71</c:v>
                </c:pt>
                <c:pt idx="14">
                  <c:v>8.28</c:v>
                </c:pt>
                <c:pt idx="15">
                  <c:v>8.86</c:v>
                </c:pt>
                <c:pt idx="16">
                  <c:v>9.44</c:v>
                </c:pt>
                <c:pt idx="17">
                  <c:v>10.03</c:v>
                </c:pt>
                <c:pt idx="18">
                  <c:v>10.63</c:v>
                </c:pt>
                <c:pt idx="19">
                  <c:v>11.24</c:v>
                </c:pt>
                <c:pt idx="20">
                  <c:v>11.84</c:v>
                </c:pt>
                <c:pt idx="21">
                  <c:v>12.46</c:v>
                </c:pt>
                <c:pt idx="22">
                  <c:v>13.08</c:v>
                </c:pt>
                <c:pt idx="23">
                  <c:v>13.72</c:v>
                </c:pt>
                <c:pt idx="24">
                  <c:v>14.34</c:v>
                </c:pt>
                <c:pt idx="25">
                  <c:v>14.99</c:v>
                </c:pt>
                <c:pt idx="26">
                  <c:v>15.63</c:v>
                </c:pt>
                <c:pt idx="27">
                  <c:v>16.29</c:v>
                </c:pt>
                <c:pt idx="28">
                  <c:v>16.95</c:v>
                </c:pt>
                <c:pt idx="29">
                  <c:v>17.62</c:v>
                </c:pt>
                <c:pt idx="30">
                  <c:v>18.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T_R300_Fit"</c:f>
              <c:strCache>
                <c:ptCount val="1"/>
                <c:pt idx="0">
                  <c:v>RT_R300_Fi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alibrierung RT_R300'!$B$12:$B$42</c:f>
              <c:numCache>
                <c:formatCode>General</c:formatCode>
                <c:ptCount val="31"/>
                <c:pt idx="0">
                  <c:v>300</c:v>
                </c:pt>
                <c:pt idx="1">
                  <c:v>400</c:v>
                </c:pt>
                <c:pt idx="2">
                  <c:v>500</c:v>
                </c:pt>
                <c:pt idx="3">
                  <c:v>600</c:v>
                </c:pt>
                <c:pt idx="4">
                  <c:v>700</c:v>
                </c:pt>
                <c:pt idx="5">
                  <c:v>800</c:v>
                </c:pt>
                <c:pt idx="6">
                  <c:v>900</c:v>
                </c:pt>
                <c:pt idx="7">
                  <c:v>1000</c:v>
                </c:pt>
                <c:pt idx="8">
                  <c:v>1100</c:v>
                </c:pt>
                <c:pt idx="9">
                  <c:v>1200</c:v>
                </c:pt>
                <c:pt idx="10">
                  <c:v>1300</c:v>
                </c:pt>
                <c:pt idx="11">
                  <c:v>1400</c:v>
                </c:pt>
                <c:pt idx="12">
                  <c:v>1500</c:v>
                </c:pt>
                <c:pt idx="13">
                  <c:v>1600</c:v>
                </c:pt>
                <c:pt idx="14">
                  <c:v>1700</c:v>
                </c:pt>
                <c:pt idx="15">
                  <c:v>1800</c:v>
                </c:pt>
                <c:pt idx="16">
                  <c:v>1900</c:v>
                </c:pt>
                <c:pt idx="17">
                  <c:v>2000</c:v>
                </c:pt>
                <c:pt idx="18">
                  <c:v>2100</c:v>
                </c:pt>
                <c:pt idx="19">
                  <c:v>2200</c:v>
                </c:pt>
                <c:pt idx="20">
                  <c:v>2300</c:v>
                </c:pt>
                <c:pt idx="21">
                  <c:v>2400</c:v>
                </c:pt>
                <c:pt idx="22">
                  <c:v>2500</c:v>
                </c:pt>
                <c:pt idx="23">
                  <c:v>2600</c:v>
                </c:pt>
                <c:pt idx="24">
                  <c:v>2700</c:v>
                </c:pt>
                <c:pt idx="25">
                  <c:v>2800</c:v>
                </c:pt>
                <c:pt idx="26">
                  <c:v>2900</c:v>
                </c:pt>
                <c:pt idx="27">
                  <c:v>3000</c:v>
                </c:pt>
                <c:pt idx="28">
                  <c:v>3100</c:v>
                </c:pt>
                <c:pt idx="29">
                  <c:v>3200</c:v>
                </c:pt>
                <c:pt idx="30">
                  <c:v>3300</c:v>
                </c:pt>
              </c:numCache>
            </c:numRef>
          </c:xVal>
          <c:yVal>
            <c:numRef>
              <c:f>'Kalibrierung RT_R300'!$D$12:$D$42</c:f>
              <c:numCache>
                <c:formatCode>General</c:formatCode>
                <c:ptCount val="31"/>
                <c:pt idx="0">
                  <c:v>0.915389</c:v>
                </c:pt>
                <c:pt idx="1">
                  <c:v>1.39693224</c:v>
                </c:pt>
                <c:pt idx="2">
                  <c:v>1.88524196</c:v>
                </c:pt>
                <c:pt idx="3">
                  <c:v>2.38031816</c:v>
                </c:pt>
                <c:pt idx="4">
                  <c:v>2.88216084</c:v>
                </c:pt>
                <c:pt idx="5">
                  <c:v>3.39077</c:v>
                </c:pt>
                <c:pt idx="6">
                  <c:v>3.90614564</c:v>
                </c:pt>
                <c:pt idx="7">
                  <c:v>4.42828776</c:v>
                </c:pt>
                <c:pt idx="8">
                  <c:v>4.95719636</c:v>
                </c:pt>
                <c:pt idx="9">
                  <c:v>5.49287144</c:v>
                </c:pt>
                <c:pt idx="10">
                  <c:v>6.035313</c:v>
                </c:pt>
                <c:pt idx="11">
                  <c:v>6.58452104</c:v>
                </c:pt>
                <c:pt idx="12">
                  <c:v>7.14049556</c:v>
                </c:pt>
                <c:pt idx="13">
                  <c:v>7.70323656</c:v>
                </c:pt>
                <c:pt idx="14">
                  <c:v>8.27274404</c:v>
                </c:pt>
                <c:pt idx="15">
                  <c:v>8.849018</c:v>
                </c:pt>
                <c:pt idx="16">
                  <c:v>9.43205844</c:v>
                </c:pt>
                <c:pt idx="17">
                  <c:v>10.02186536</c:v>
                </c:pt>
                <c:pt idx="18">
                  <c:v>10.61843876</c:v>
                </c:pt>
                <c:pt idx="19">
                  <c:v>11.22177864</c:v>
                </c:pt>
                <c:pt idx="20">
                  <c:v>11.831885</c:v>
                </c:pt>
                <c:pt idx="21">
                  <c:v>12.44875784</c:v>
                </c:pt>
                <c:pt idx="22">
                  <c:v>13.07239716</c:v>
                </c:pt>
                <c:pt idx="23">
                  <c:v>13.70280296</c:v>
                </c:pt>
                <c:pt idx="24">
                  <c:v>14.33997524</c:v>
                </c:pt>
                <c:pt idx="25">
                  <c:v>14.983914</c:v>
                </c:pt>
                <c:pt idx="26">
                  <c:v>15.63461924</c:v>
                </c:pt>
                <c:pt idx="27">
                  <c:v>16.29209096</c:v>
                </c:pt>
                <c:pt idx="28">
                  <c:v>16.95632916</c:v>
                </c:pt>
                <c:pt idx="29">
                  <c:v>17.62733384</c:v>
                </c:pt>
                <c:pt idx="30">
                  <c:v>18.305105</c:v>
                </c:pt>
              </c:numCache>
            </c:numRef>
          </c:yVal>
          <c:smooth val="0"/>
        </c:ser>
        <c:axId val="3038535"/>
        <c:axId val="52058550"/>
      </c:scatterChart>
      <c:valAx>
        <c:axId val="30385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400" spc="-1" strike="noStrike">
                    <a:latin typeface="Arial"/>
                  </a:defRPr>
                </a:pPr>
                <a:r>
                  <a:rPr b="1" i="1" sz="1400" spc="-1" strike="noStrike">
                    <a:latin typeface="Arial"/>
                  </a:rPr>
                  <a:t>Temperatur /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58550"/>
        <c:crossesAt val="-100"/>
        <c:crossBetween val="midCat"/>
      </c:valAx>
      <c:valAx>
        <c:axId val="52058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400" spc="-1" strike="noStrike">
                    <a:latin typeface="Arial"/>
                  </a:defRPr>
                </a:pPr>
                <a:r>
                  <a:rPr b="1" i="1" sz="1400" spc="-1" strike="noStrike">
                    <a:latin typeface="Arial"/>
                  </a:rPr>
                  <a:t>RT/R300</a:t>
                </a:r>
              </a:p>
            </c:rich>
          </c:tx>
          <c:layout>
            <c:manualLayout>
              <c:xMode val="edge"/>
              <c:yMode val="edge"/>
              <c:x val="0.0150366895224347"/>
              <c:y val="0.1854687627270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8535"/>
        <c:crossesAt val="-10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160</xdr:colOff>
      <xdr:row>0</xdr:row>
      <xdr:rowOff>142920</xdr:rowOff>
    </xdr:from>
    <xdr:to>
      <xdr:col>17</xdr:col>
      <xdr:colOff>329760</xdr:colOff>
      <xdr:row>22</xdr:row>
      <xdr:rowOff>209880</xdr:rowOff>
    </xdr:to>
    <xdr:graphicFrame>
      <xdr:nvGraphicFramePr>
        <xdr:cNvPr id="0" name="Chart 1"/>
        <xdr:cNvGraphicFramePr/>
      </xdr:nvGraphicFramePr>
      <xdr:xfrm>
        <a:off x="4102560" y="142920"/>
        <a:ext cx="528804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6991150442478</cdr:x>
      <cdr:y>0.787522409465758</cdr:y>
    </cdr:from>
    <cdr:to>
      <cdr:x>0.696732471068754</cdr:x>
      <cdr:y>0.841520258157046</cdr:y>
    </cdr:to>
    <cdr:sp>
      <cdr:nvSpPr>
        <cdr:cNvPr id="1" name="Text 3"/>
        <cdr:cNvSpPr/>
      </cdr:nvSpPr>
      <cdr:spPr>
        <a:xfrm>
          <a:off x="1993680" y="3953520"/>
          <a:ext cx="1690920" cy="27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Arial"/>
            </a:rPr>
            <a:t>Steigung: 3,77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600</xdr:colOff>
      <xdr:row>4</xdr:row>
      <xdr:rowOff>114480</xdr:rowOff>
    </xdr:from>
    <xdr:to>
      <xdr:col>14</xdr:col>
      <xdr:colOff>273240</xdr:colOff>
      <xdr:row>16</xdr:row>
      <xdr:rowOff>209880</xdr:rowOff>
    </xdr:to>
    <xdr:graphicFrame>
      <xdr:nvGraphicFramePr>
        <xdr:cNvPr id="2" name="Chart 1"/>
        <xdr:cNvGraphicFramePr/>
      </xdr:nvGraphicFramePr>
      <xdr:xfrm>
        <a:off x="3452400" y="819360"/>
        <a:ext cx="542952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4600</xdr:colOff>
      <xdr:row>17</xdr:row>
      <xdr:rowOff>104760</xdr:rowOff>
    </xdr:from>
    <xdr:to>
      <xdr:col>14</xdr:col>
      <xdr:colOff>283320</xdr:colOff>
      <xdr:row>30</xdr:row>
      <xdr:rowOff>133200</xdr:rowOff>
    </xdr:to>
    <xdr:graphicFrame>
      <xdr:nvGraphicFramePr>
        <xdr:cNvPr id="3" name="Chart 16"/>
        <xdr:cNvGraphicFramePr/>
      </xdr:nvGraphicFramePr>
      <xdr:xfrm>
        <a:off x="3461400" y="3914640"/>
        <a:ext cx="543060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6509346413894</cdr:x>
      <cdr:y>0.114697060587882</cdr:y>
    </cdr:from>
    <cdr:to>
      <cdr:x>0.801272703168501</cdr:x>
      <cdr:y>0.217036592681464</cdr:y>
    </cdr:to>
    <cdr:sp>
      <cdr:nvSpPr>
        <cdr:cNvPr id="4" name="Text 1"/>
        <cdr:cNvSpPr/>
      </cdr:nvSpPr>
      <cdr:spPr>
        <a:xfrm>
          <a:off x="1664640" y="344160"/>
          <a:ext cx="26870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Widerstand bei kleinen Strömen.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Erwärmung spielt bei I &lt;= 0,1 A noch keine Rolle.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3680</xdr:colOff>
      <xdr:row>5</xdr:row>
      <xdr:rowOff>114840</xdr:rowOff>
    </xdr:from>
    <xdr:to>
      <xdr:col>14</xdr:col>
      <xdr:colOff>452520</xdr:colOff>
      <xdr:row>29</xdr:row>
      <xdr:rowOff>114480</xdr:rowOff>
    </xdr:to>
    <xdr:graphicFrame>
      <xdr:nvGraphicFramePr>
        <xdr:cNvPr id="5" name="Chart 1"/>
        <xdr:cNvGraphicFramePr/>
      </xdr:nvGraphicFramePr>
      <xdr:xfrm>
        <a:off x="2879280" y="1057680"/>
        <a:ext cx="598500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2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2" width="7.65"/>
    <col collapsed="false" customWidth="true" hidden="false" outlineLevel="0" max="3" min="3" style="2" width="1.82"/>
    <col collapsed="false" customWidth="true" hidden="false" outlineLevel="0" max="4" min="4" style="2" width="5.99"/>
    <col collapsed="false" customWidth="true" hidden="false" outlineLevel="0" max="5" min="5" style="2" width="4.65"/>
    <col collapsed="false" customWidth="true" hidden="false" outlineLevel="0" max="6" min="6" style="3" width="12.99"/>
    <col collapsed="false" customWidth="true" hidden="false" outlineLevel="0" max="7" min="7" style="3" width="27.33"/>
    <col collapsed="false" customWidth="true" hidden="false" outlineLevel="0" max="8" min="8" style="1" width="15.49"/>
    <col collapsed="false" customWidth="true" hidden="false" outlineLevel="0" max="9" min="9" style="1" width="15.33"/>
    <col collapsed="false" customWidth="true" hidden="false" outlineLevel="0" max="10" min="10" style="1" width="1.65"/>
    <col collapsed="false" customWidth="true" hidden="false" outlineLevel="0" max="11" min="11" style="1" width="12.33"/>
    <col collapsed="false" customWidth="true" hidden="false" outlineLevel="0" max="12" min="12" style="1" width="13.49"/>
    <col collapsed="false" customWidth="true" hidden="false" outlineLevel="0" max="13" min="13" style="1" width="4.5"/>
    <col collapsed="false" customWidth="true" hidden="false" outlineLevel="0" max="14" min="14" style="1" width="13.16"/>
    <col collapsed="false" customWidth="true" hidden="false" outlineLevel="0" max="15" min="15" style="1" width="11.49"/>
    <col collapsed="false" customWidth="false" hidden="false" outlineLevel="0" max="257" min="16" style="1" width="11.99"/>
  </cols>
  <sheetData>
    <row r="1" customFormat="false" ht="15.75" hidden="false" customHeight="true" outlineLevel="0" collapsed="false"/>
    <row r="2" customFormat="false" ht="56.25" hidden="false" customHeight="true" outlineLevel="0" collapsed="false">
      <c r="B2" s="4"/>
      <c r="C2" s="1"/>
      <c r="D2" s="5" t="s">
        <v>0</v>
      </c>
      <c r="E2" s="5"/>
      <c r="F2" s="5"/>
      <c r="G2" s="5"/>
      <c r="H2" s="5"/>
      <c r="I2" s="5"/>
      <c r="J2" s="5"/>
      <c r="K2" s="6"/>
      <c r="L2" s="7" t="s">
        <v>1</v>
      </c>
      <c r="M2" s="8" t="s">
        <v>2</v>
      </c>
      <c r="N2" s="9" t="n">
        <v>53</v>
      </c>
    </row>
    <row r="3" customFormat="false" ht="24" hidden="false" customHeight="true" outlineLevel="0" collapsed="false">
      <c r="B3" s="1"/>
      <c r="C3" s="1"/>
      <c r="D3" s="10" t="s">
        <v>3</v>
      </c>
      <c r="E3" s="10"/>
      <c r="F3" s="10"/>
      <c r="G3" s="10"/>
      <c r="H3" s="10"/>
      <c r="I3" s="10"/>
      <c r="J3" s="10"/>
      <c r="K3" s="11" t="s">
        <v>4</v>
      </c>
      <c r="L3" s="11"/>
      <c r="M3" s="11"/>
      <c r="N3" s="11"/>
    </row>
    <row r="4" customFormat="false" ht="16.5" hidden="false" customHeight="true" outlineLevel="0" collapsed="false">
      <c r="B4" s="12"/>
      <c r="C4" s="1"/>
      <c r="D4" s="13" t="s">
        <v>5</v>
      </c>
      <c r="E4" s="13"/>
      <c r="F4" s="13"/>
      <c r="G4" s="13"/>
      <c r="H4" s="13"/>
      <c r="I4" s="13"/>
      <c r="J4" s="13"/>
      <c r="K4" s="14" t="n">
        <v>36075</v>
      </c>
      <c r="L4" s="15" t="s">
        <v>6</v>
      </c>
      <c r="M4" s="15"/>
      <c r="N4" s="15"/>
    </row>
    <row r="5" customFormat="false" ht="24.75" hidden="false" customHeight="true" outlineLevel="0" collapsed="false"/>
    <row r="6" customFormat="false" ht="24.75" hidden="false" customHeight="true" outlineLevel="0" collapsed="false"/>
    <row r="7" s="16" customFormat="true" ht="24" hidden="false" customHeight="true" outlineLevel="0" collapsed="false">
      <c r="D7" s="2"/>
      <c r="E7" s="2"/>
      <c r="F7" s="3"/>
      <c r="G7" s="3"/>
      <c r="H7" s="1"/>
      <c r="I7" s="1"/>
      <c r="J7" s="1"/>
      <c r="K7" s="1"/>
      <c r="L7" s="1"/>
      <c r="M7" s="1"/>
      <c r="N7" s="1"/>
      <c r="O7" s="1"/>
    </row>
    <row r="8" s="16" customFormat="true" ht="12.75" hidden="false" customHeight="false" outlineLevel="0" collapsed="false">
      <c r="D8" s="2"/>
      <c r="E8" s="2"/>
      <c r="F8" s="17" t="s">
        <v>7</v>
      </c>
      <c r="G8" s="17" t="s">
        <v>8</v>
      </c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F9" s="17"/>
      <c r="G9" s="17" t="s">
        <v>9</v>
      </c>
    </row>
    <row r="10" customFormat="false" ht="13.5" hidden="false" customHeight="true" outlineLevel="0" collapsed="false">
      <c r="F10" s="17"/>
      <c r="G10" s="17"/>
    </row>
    <row r="11" customFormat="false" ht="12.75" hidden="false" customHeight="false" outlineLevel="0" collapsed="false">
      <c r="F11" s="17"/>
      <c r="G11" s="17" t="s">
        <v>10</v>
      </c>
    </row>
    <row r="12" customFormat="false" ht="12.75" hidden="false" customHeight="false" outlineLevel="0" collapsed="false">
      <c r="F12" s="17"/>
      <c r="G12" s="17" t="s">
        <v>11</v>
      </c>
    </row>
    <row r="13" customFormat="false" ht="12.75" hidden="false" customHeight="false" outlineLevel="0" collapsed="false">
      <c r="F13" s="17"/>
      <c r="G13" s="17" t="s">
        <v>12</v>
      </c>
    </row>
    <row r="14" customFormat="false" ht="12.75" hidden="false" customHeight="false" outlineLevel="0" collapsed="false">
      <c r="F14" s="17"/>
      <c r="G14" s="17" t="s">
        <v>13</v>
      </c>
    </row>
    <row r="15" customFormat="false" ht="12.75" hidden="false" customHeight="false" outlineLevel="0" collapsed="false">
      <c r="F15" s="17"/>
      <c r="G15" s="17" t="s">
        <v>14</v>
      </c>
    </row>
    <row r="16" customFormat="false" ht="12.75" hidden="false" customHeight="false" outlineLevel="0" collapsed="false">
      <c r="F16" s="17"/>
      <c r="G16" s="17"/>
    </row>
    <row r="17" customFormat="false" ht="12.75" hidden="false" customHeight="false" outlineLevel="0" collapsed="false">
      <c r="F17" s="17"/>
      <c r="G17" s="17" t="s">
        <v>15</v>
      </c>
    </row>
    <row r="18" customFormat="false" ht="12.75" hidden="false" customHeight="false" outlineLevel="0" collapsed="false">
      <c r="F18" s="17"/>
      <c r="G18" s="17" t="s">
        <v>16</v>
      </c>
    </row>
    <row r="19" customFormat="false" ht="12.75" hidden="false" customHeight="false" outlineLevel="0" collapsed="false">
      <c r="G19" s="17" t="s">
        <v>17</v>
      </c>
    </row>
    <row r="21" customFormat="false" ht="12.75" hidden="false" customHeight="false" outlineLevel="0" collapsed="false">
      <c r="G21" s="17" t="s">
        <v>18</v>
      </c>
    </row>
    <row r="22" customFormat="false" ht="12.75" hidden="false" customHeight="false" outlineLevel="0" collapsed="false">
      <c r="G22" s="17" t="s">
        <v>19</v>
      </c>
    </row>
  </sheetData>
  <sheetProtection sheet="true" objects="true" scenarios="true"/>
  <mergeCells count="5">
    <mergeCell ref="D2:J2"/>
    <mergeCell ref="D3:J3"/>
    <mergeCell ref="K3:N3"/>
    <mergeCell ref="D4:J4"/>
    <mergeCell ref="L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8" width="12.49"/>
    <col collapsed="false" customWidth="false" hidden="false" outlineLevel="0" max="12" min="2" style="18" width="11.99"/>
    <col collapsed="false" customWidth="true" hidden="false" outlineLevel="0" max="13" min="13" style="18" width="27.82"/>
    <col collapsed="false" customWidth="false" hidden="false" outlineLevel="0" max="257" min="14" style="18" width="11.99"/>
  </cols>
  <sheetData/>
  <sheetProtection sheet="true" objects="true" scenarios="true"/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9" width="2.33"/>
    <col collapsed="false" customWidth="true" hidden="false" outlineLevel="0" max="2" min="2" style="20" width="8.82"/>
    <col collapsed="false" customWidth="true" hidden="false" outlineLevel="0" max="3" min="3" style="21" width="11.49"/>
    <col collapsed="false" customWidth="true" hidden="false" outlineLevel="0" max="4" min="4" style="22" width="12.99"/>
    <col collapsed="false" customWidth="true" hidden="false" outlineLevel="0" max="5" min="5" style="22" width="10.65"/>
    <col collapsed="false" customWidth="true" hidden="false" outlineLevel="0" max="6" min="6" style="21" width="10.82"/>
    <col collapsed="false" customWidth="true" hidden="false" outlineLevel="0" max="7" min="7" style="19" width="14.49"/>
    <col collapsed="false" customWidth="true" hidden="false" outlineLevel="0" max="8" min="8" style="19" width="3.33"/>
    <col collapsed="false" customWidth="true" hidden="false" outlineLevel="0" max="9" min="9" style="19" width="9.16"/>
    <col collapsed="false" customWidth="true" hidden="false" outlineLevel="0" max="10" min="10" style="19" width="11.33"/>
    <col collapsed="false" customWidth="true" hidden="false" outlineLevel="0" max="11" min="11" style="19" width="3.65"/>
    <col collapsed="false" customWidth="true" hidden="false" outlineLevel="0" max="12" min="12" style="19" width="17.49"/>
    <col collapsed="false" customWidth="true" hidden="false" outlineLevel="0" max="13" min="13" style="19" width="7.82"/>
    <col collapsed="false" customWidth="true" hidden="false" outlineLevel="0" max="14" min="14" style="19" width="7.99"/>
    <col collapsed="false" customWidth="true" hidden="false" outlineLevel="0" max="15" min="15" style="19" width="3.99"/>
    <col collapsed="false" customWidth="false" hidden="false" outlineLevel="0" max="17" min="16" style="19" width="11.99"/>
    <col collapsed="false" customWidth="true" hidden="false" outlineLevel="0" max="18" min="18" style="19" width="10.82"/>
    <col collapsed="false" customWidth="false" hidden="false" outlineLevel="0" max="257" min="19" style="19" width="11.99"/>
  </cols>
  <sheetData>
    <row r="1" customFormat="false" ht="15.75" hidden="false" customHeight="true" outlineLevel="0" collapsed="false"/>
    <row r="2" customFormat="false" ht="25.5" hidden="false" customHeight="true" outlineLevel="0" collapsed="false">
      <c r="B2" s="23" t="s">
        <v>20</v>
      </c>
      <c r="C2" s="23"/>
      <c r="D2" s="23"/>
      <c r="E2" s="23"/>
      <c r="F2" s="23"/>
      <c r="G2" s="23"/>
      <c r="H2" s="24"/>
      <c r="I2" s="24"/>
      <c r="J2" s="24"/>
      <c r="K2" s="24"/>
      <c r="L2" s="24"/>
      <c r="M2" s="24"/>
      <c r="N2" s="24"/>
      <c r="O2" s="25"/>
    </row>
    <row r="3" customFormat="false" ht="9.75" hidden="false" customHeight="true" outlineLevel="0" collapsed="false"/>
    <row r="4" customFormat="false" ht="8.25" hidden="false" customHeight="true" outlineLevel="0" collapsed="false">
      <c r="B4" s="26"/>
      <c r="C4" s="27"/>
      <c r="D4" s="28"/>
      <c r="E4" s="26"/>
      <c r="F4" s="29"/>
    </row>
    <row r="5" customFormat="false" ht="20.25" hidden="false" customHeight="false" outlineLevel="0" collapsed="false">
      <c r="B5" s="30" t="s">
        <v>21</v>
      </c>
      <c r="C5" s="31" t="s">
        <v>22</v>
      </c>
      <c r="D5" s="32" t="s">
        <v>23</v>
      </c>
      <c r="E5" s="33" t="s">
        <v>24</v>
      </c>
      <c r="F5" s="34" t="s">
        <v>25</v>
      </c>
      <c r="G5" s="35" t="s">
        <v>26</v>
      </c>
      <c r="J5" s="36"/>
      <c r="K5" s="36"/>
      <c r="L5" s="37" t="s">
        <v>27</v>
      </c>
      <c r="M5" s="36"/>
      <c r="N5" s="36"/>
      <c r="O5" s="36"/>
    </row>
    <row r="6" s="36" customFormat="true" ht="18.75" hidden="false" customHeight="false" outlineLevel="0" collapsed="false">
      <c r="B6" s="38" t="s">
        <v>28</v>
      </c>
      <c r="C6" s="39" t="s">
        <v>29</v>
      </c>
      <c r="D6" s="40"/>
      <c r="E6" s="41" t="s">
        <v>30</v>
      </c>
      <c r="F6" s="42"/>
      <c r="G6" s="43"/>
      <c r="H6" s="19"/>
      <c r="I6" s="44" t="s">
        <v>31</v>
      </c>
      <c r="J6" s="45" t="s">
        <v>32</v>
      </c>
      <c r="K6" s="46"/>
      <c r="L6" s="47" t="s">
        <v>33</v>
      </c>
    </row>
    <row r="7" s="36" customFormat="true" ht="18" hidden="false" customHeight="false" outlineLevel="0" collapsed="false">
      <c r="B7" s="48" t="n">
        <v>1.2534</v>
      </c>
      <c r="C7" s="49" t="n">
        <v>67.7</v>
      </c>
      <c r="D7" s="50" t="n">
        <f aca="false">IF(ISNUMBER(Strom),(R_0+R_1*Strom-1/(1+R_2*(Strom-R_3)^2))/R_300,"")</f>
        <v>5.57990960345469</v>
      </c>
      <c r="E7" s="51" t="n">
        <f aca="false">IF(ISNUMBER(RT_R300),(-A_1+SQRT(A_1^2-4*A_2*(A_0-RT_R300)))/(2*A_2)+300,"")</f>
        <v>1216.13000598893</v>
      </c>
      <c r="F7" s="52" t="n">
        <f aca="false">IF(ISNUMBER(Temperatur),LOG(Temperatur),"")</f>
        <v>3.08498000410253</v>
      </c>
      <c r="G7" s="53" t="n">
        <f aca="false">IF(ISNUMBER(U_Thermosäule),LOG(U_Thermosäule),"")</f>
        <v>1.83058866868514</v>
      </c>
      <c r="H7" s="54"/>
      <c r="I7" s="55" t="n">
        <f aca="false">IF(ISNUMBER(Temperatur),LOG(Temperatur),LOG(300))</f>
        <v>3.08498000410253</v>
      </c>
      <c r="J7" s="55" t="n">
        <f aca="false">IF(ISNUMBER(log_U_TS),log_U_TS,"")</f>
        <v>1.83058866868514</v>
      </c>
      <c r="K7" s="46"/>
      <c r="L7" s="47" t="s">
        <v>34</v>
      </c>
    </row>
    <row r="8" s="36" customFormat="true" ht="18" hidden="false" customHeight="false" outlineLevel="0" collapsed="false">
      <c r="B8" s="48" t="n">
        <v>1.5007</v>
      </c>
      <c r="C8" s="49" t="n">
        <v>135.2</v>
      </c>
      <c r="D8" s="50" t="n">
        <f aca="false">IF(ISNUMBER(Strom),(R_0+R_1*Strom-1/(1+R_2*(Strom-R_3)^2))/R_300,"")</f>
        <v>7.09399124348905</v>
      </c>
      <c r="E8" s="51" t="n">
        <f aca="false">IF(ISNUMBER(RT_R300),(-A_1+SQRT(A_1^2-4*A_2*(A_0-RT_R300)))/(2*A_2)+300,"")</f>
        <v>1491.68193801387</v>
      </c>
      <c r="F8" s="52" t="n">
        <f aca="false">IF(ISNUMBER(Temperatur),LOG(Temperatur),"")</f>
        <v>3.17367623111855</v>
      </c>
      <c r="G8" s="53" t="n">
        <f aca="false">IF(ISNUMBER(U_Thermosäule),LOG(U_Thermosäule),"")</f>
        <v>2.13097669160562</v>
      </c>
      <c r="I8" s="55" t="n">
        <f aca="false">IF(ISNUMBER(Temperatur),LOG(Temperatur),LOG(300))</f>
        <v>3.17367623111855</v>
      </c>
      <c r="J8" s="55" t="n">
        <f aca="false">IF(ISNUMBER(log_U_TS),log_U_TS,"")</f>
        <v>2.13097669160562</v>
      </c>
      <c r="K8" s="46"/>
      <c r="L8" s="36" t="s">
        <v>35</v>
      </c>
    </row>
    <row r="9" s="36" customFormat="true" ht="18" hidden="false" customHeight="false" outlineLevel="0" collapsed="false">
      <c r="B9" s="48" t="n">
        <v>1.7498</v>
      </c>
      <c r="C9" s="49" t="n">
        <v>228</v>
      </c>
      <c r="D9" s="50" t="n">
        <f aca="false">IF(ISNUMBER(Strom),(R_0+R_1*Strom-1/(1+R_2*(Strom-R_3)^2))/R_300,"")</f>
        <v>8.39952771025225</v>
      </c>
      <c r="E9" s="51" t="n">
        <f aca="false">IF(ISNUMBER(RT_R300),(-A_1+SQRT(A_1^2-4*A_2*(A_0-RT_R300)))/(2*A_2)+300,"")</f>
        <v>1722.10166792098</v>
      </c>
      <c r="F9" s="52" t="n">
        <f aca="false">IF(ISNUMBER(Temperatur),LOG(Temperatur),"")</f>
        <v>3.23605878736949</v>
      </c>
      <c r="G9" s="53" t="n">
        <f aca="false">IF(ISNUMBER(U_Thermosäule),LOG(U_Thermosäule),"")</f>
        <v>2.35793484700045</v>
      </c>
      <c r="H9" s="46"/>
      <c r="I9" s="55" t="n">
        <f aca="false">IF(ISNUMBER(Temperatur),LOG(Temperatur),LOG(300))</f>
        <v>3.23605878736949</v>
      </c>
      <c r="J9" s="55" t="n">
        <f aca="false">IF(ISNUMBER(log_U_TS),log_U_TS,"")</f>
        <v>2.35793484700045</v>
      </c>
      <c r="K9" s="46"/>
      <c r="L9" s="47" t="s">
        <v>36</v>
      </c>
      <c r="M9" s="47" t="n">
        <f aca="false">SLOPE(J7:J20,I7:I20)</f>
        <v>3.76454009504638</v>
      </c>
    </row>
    <row r="10" s="36" customFormat="true" ht="18" hidden="false" customHeight="false" outlineLevel="0" collapsed="false">
      <c r="B10" s="48" t="n">
        <v>1.998</v>
      </c>
      <c r="C10" s="49" t="n">
        <v>347</v>
      </c>
      <c r="D10" s="50" t="n">
        <f aca="false">IF(ISNUMBER(Strom),(R_0+R_1*Strom-1/(1+R_2*(Strom-R_3)^2))/R_300,"")</f>
        <v>9.56999882876378</v>
      </c>
      <c r="E10" s="51" t="n">
        <f aca="false">IF(ISNUMBER(RT_R300),(-A_1+SQRT(A_1^2-4*A_2*(A_0-RT_R300)))/(2*A_2)+300,"")</f>
        <v>1923.49047377874</v>
      </c>
      <c r="F10" s="52" t="n">
        <f aca="false">IF(ISNUMBER(Temperatur),LOG(Temperatur),"")</f>
        <v>3.28409003977433</v>
      </c>
      <c r="G10" s="53" t="n">
        <f aca="false">IF(ISNUMBER(U_Thermosäule),LOG(U_Thermosäule),"")</f>
        <v>2.54032947479087</v>
      </c>
      <c r="H10" s="46"/>
      <c r="I10" s="55" t="n">
        <f aca="false">IF(ISNUMBER(Temperatur),LOG(Temperatur),LOG(300))</f>
        <v>3.28409003977433</v>
      </c>
      <c r="J10" s="55" t="n">
        <f aca="false">IF(ISNUMBER(log_U_TS),log_U_TS,"")</f>
        <v>2.54032947479087</v>
      </c>
      <c r="K10" s="46"/>
      <c r="L10" s="47" t="s">
        <v>37</v>
      </c>
      <c r="M10" s="47" t="n">
        <f aca="false">INTERCEPT(J7:J20,I7:I20)</f>
        <v>-9.80699926413979</v>
      </c>
    </row>
    <row r="11" s="36" customFormat="true" ht="18" hidden="false" customHeight="false" outlineLevel="0" collapsed="false">
      <c r="B11" s="48" t="n">
        <v>2.254</v>
      </c>
      <c r="C11" s="49" t="n">
        <v>502</v>
      </c>
      <c r="D11" s="50" t="n">
        <f aca="false">IF(ISNUMBER(Strom),(R_0+R_1*Strom-1/(1+R_2*(Strom-R_3)^2))/R_300,"")</f>
        <v>10.699180340653</v>
      </c>
      <c r="E11" s="51" t="n">
        <f aca="false">IF(ISNUMBER(RT_R300),(-A_1+SQRT(A_1^2-4*A_2*(A_0-RT_R300)))/(2*A_2)+300,"")</f>
        <v>2113.44770480116</v>
      </c>
      <c r="F11" s="52" t="n">
        <f aca="false">IF(ISNUMBER(Temperatur),LOG(Temperatur),"")</f>
        <v>3.32499150610529</v>
      </c>
      <c r="G11" s="53" t="n">
        <f aca="false">IF(ISNUMBER(U_Thermosäule),LOG(U_Thermosäule),"")</f>
        <v>2.70070371714502</v>
      </c>
      <c r="H11" s="46"/>
      <c r="I11" s="55" t="n">
        <f aca="false">IF(ISNUMBER(Temperatur),LOG(Temperatur),LOG(300))</f>
        <v>3.32499150610529</v>
      </c>
      <c r="J11" s="55" t="n">
        <f aca="false">IF(ISNUMBER(log_U_TS),log_U_TS,"")</f>
        <v>2.70070371714502</v>
      </c>
      <c r="K11" s="46"/>
      <c r="M11" s="36" t="str">
        <f aca="false">IF(AND(COUNT(B7:B20)=COUNT(C7:C20),COUNT(B7:B20)&gt;1),"Steigung: "&amp;ROUNDUP(Steigung,2),"")</f>
        <v>Steigung: 3.77</v>
      </c>
    </row>
    <row r="12" s="36" customFormat="true" ht="18" hidden="false" customHeight="false" outlineLevel="0" collapsed="false">
      <c r="B12" s="48" t="n">
        <v>2.505</v>
      </c>
      <c r="C12" s="49" t="n">
        <v>695</v>
      </c>
      <c r="D12" s="50" t="n">
        <f aca="false">IF(ISNUMBER(Strom),(R_0+R_1*Strom-1/(1+R_2*(Strom-R_3)^2))/R_300,"")</f>
        <v>11.7610101224003</v>
      </c>
      <c r="E12" s="51" t="n">
        <f aca="false">IF(ISNUMBER(RT_R300),(-A_1+SQRT(A_1^2-4*A_2*(A_0-RT_R300)))/(2*A_2)+300,"")</f>
        <v>2288.43988717391</v>
      </c>
      <c r="F12" s="52" t="n">
        <f aca="false">IF(ISNUMBER(Temperatur),LOG(Temperatur),"")</f>
        <v>3.35953950884916</v>
      </c>
      <c r="G12" s="53" t="n">
        <f aca="false">IF(ISNUMBER(U_Thermosäule),LOG(U_Thermosäule),"")</f>
        <v>2.84198480459011</v>
      </c>
      <c r="I12" s="55" t="n">
        <f aca="false">IF(ISNUMBER(Temperatur),LOG(Temperatur),LOG(300))</f>
        <v>3.35953950884916</v>
      </c>
      <c r="J12" s="55" t="n">
        <f aca="false">IF(ISNUMBER(log_U_TS),log_U_TS,"")</f>
        <v>2.84198480459011</v>
      </c>
      <c r="K12" s="46"/>
      <c r="N12" s="56"/>
      <c r="O12" s="56"/>
    </row>
    <row r="13" s="36" customFormat="true" ht="18" hidden="false" customHeight="false" outlineLevel="0" collapsed="false">
      <c r="B13" s="48" t="n">
        <v>2.75</v>
      </c>
      <c r="C13" s="49" t="n">
        <v>920</v>
      </c>
      <c r="D13" s="50" t="n">
        <f aca="false">IF(ISNUMBER(Strom),(R_0+R_1*Strom-1/(1+R_2*(Strom-R_3)^2))/R_300,"")</f>
        <v>12.770880152751</v>
      </c>
      <c r="E13" s="51" t="n">
        <f aca="false">IF(ISNUMBER(RT_R300),(-A_1+SQRT(A_1^2-4*A_2*(A_0-RT_R300)))/(2*A_2)+300,"")</f>
        <v>2451.78747257087</v>
      </c>
      <c r="F13" s="52" t="n">
        <f aca="false">IF(ISNUMBER(Temperatur),LOG(Temperatur),"")</f>
        <v>3.38948282168243</v>
      </c>
      <c r="G13" s="53" t="n">
        <f aca="false">IF(ISNUMBER(U_Thermosäule),LOG(U_Thermosäule),"")</f>
        <v>2.96378782734556</v>
      </c>
      <c r="H13" s="46"/>
      <c r="I13" s="55" t="n">
        <f aca="false">IF(ISNUMBER(Temperatur),LOG(Temperatur),LOG(300))</f>
        <v>3.38948282168243</v>
      </c>
      <c r="J13" s="55" t="n">
        <f aca="false">IF(ISNUMBER(log_U_TS),log_U_TS,"")</f>
        <v>2.96378782734556</v>
      </c>
      <c r="K13" s="46"/>
      <c r="L13" s="19" t="s">
        <v>38</v>
      </c>
      <c r="M13" s="56"/>
      <c r="N13" s="19"/>
      <c r="O13" s="19"/>
    </row>
    <row r="14" s="36" customFormat="true" ht="18" hidden="false" customHeight="false" outlineLevel="0" collapsed="false">
      <c r="B14" s="48" t="n">
        <v>3</v>
      </c>
      <c r="C14" s="49" t="n">
        <v>1180</v>
      </c>
      <c r="D14" s="50" t="n">
        <f aca="false">IF(ISNUMBER(Strom),(R_0+R_1*Strom-1/(1+R_2*(Strom-R_3)^2))/R_300,"")</f>
        <v>13.7839422629508</v>
      </c>
      <c r="E14" s="51" t="n">
        <f aca="false">IF(ISNUMBER(RT_R300),(-A_1+SQRT(A_1^2-4*A_2*(A_0-RT_R300)))/(2*A_2)+300,"")</f>
        <v>2612.79352007345</v>
      </c>
      <c r="F14" s="52" t="n">
        <f aca="false">IF(ISNUMBER(Temperatur),LOG(Temperatur),"")</f>
        <v>3.4171050903106</v>
      </c>
      <c r="G14" s="53" t="n">
        <f aca="false">IF(ISNUMBER(U_Thermosäule),LOG(U_Thermosäule),"")</f>
        <v>3.07188200730613</v>
      </c>
      <c r="H14" s="46"/>
      <c r="I14" s="55" t="n">
        <f aca="false">IF(ISNUMBER(Temperatur),LOG(Temperatur),LOG(300))</f>
        <v>3.4171050903106</v>
      </c>
      <c r="J14" s="55" t="n">
        <f aca="false">IF(ISNUMBER(log_U_TS),log_U_TS,"")</f>
        <v>3.07188200730613</v>
      </c>
      <c r="K14" s="19"/>
      <c r="L14" s="19" t="s">
        <v>39</v>
      </c>
      <c r="M14" s="19"/>
      <c r="N14" s="19"/>
      <c r="O14" s="19"/>
    </row>
    <row r="15" s="56" customFormat="true" ht="18" hidden="false" customHeight="false" outlineLevel="0" collapsed="false">
      <c r="B15" s="48"/>
      <c r="C15" s="49"/>
      <c r="D15" s="50" t="str">
        <f aca="false">IF(ISNUMBER(Strom),(R_0+R_1*Strom-1/(1+R_2*(Strom-R_3)^2))/R_300,"")</f>
        <v/>
      </c>
      <c r="E15" s="51" t="str">
        <f aca="false">IF(ISNUMBER(RT_R300),(-A_1+SQRT(A_1^2-4*A_2*(A_0-RT_R300)))/(2*A_2)+300,"")</f>
        <v/>
      </c>
      <c r="F15" s="52" t="str">
        <f aca="false">IF(ISNUMBER(Temperatur),LOG(Temperatur),"")</f>
        <v/>
      </c>
      <c r="G15" s="53" t="str">
        <f aca="false">IF(ISNUMBER(U_Thermosäule),LOG(U_Thermosäule),"")</f>
        <v/>
      </c>
      <c r="H15" s="46"/>
      <c r="I15" s="55" t="n">
        <f aca="false">IF(ISNUMBER(Temperatur),LOG(Temperatur),LOG(300))</f>
        <v>2.47712125471966</v>
      </c>
      <c r="J15" s="55" t="str">
        <f aca="false">IF(ISNUMBER(log_U_TS),log_U_TS,"")</f>
        <v/>
      </c>
      <c r="K15" s="19"/>
      <c r="L15" s="19" t="s">
        <v>40</v>
      </c>
      <c r="M15" s="22" t="n">
        <f aca="false">IF(COUNT($B$7:$B$20)=COUNT($C$7:$C$20),MIN($F$7:$F$20),"")</f>
        <v>3.08498000410253</v>
      </c>
      <c r="N15" s="22" t="n">
        <f aca="false">IF(COUNT($B$7:$B$20)=COUNT($C$7:$C$20),Steigung*M15+Achsenabschnitt,"")</f>
        <v>1.80653165372052</v>
      </c>
      <c r="O15" s="19"/>
    </row>
    <row r="16" customFormat="false" ht="21" hidden="false" customHeight="true" outlineLevel="0" collapsed="false">
      <c r="B16" s="48"/>
      <c r="C16" s="49"/>
      <c r="D16" s="50" t="str">
        <f aca="false">IF(ISNUMBER(Strom),(R_0+R_1*Strom-1/(1+R_2*(Strom-R_3)^2))/R_300,"")</f>
        <v/>
      </c>
      <c r="E16" s="51" t="str">
        <f aca="false">IF(ISNUMBER(RT_R300),(-A_1+SQRT(A_1^2-4*A_2*(A_0-RT_R300)))/(2*A_2)+300,"")</f>
        <v/>
      </c>
      <c r="F16" s="52" t="str">
        <f aca="false">IF(ISNUMBER(Temperatur),LOG(Temperatur),"")</f>
        <v/>
      </c>
      <c r="G16" s="53" t="str">
        <f aca="false">IF(ISNUMBER(U_Thermosäule),LOG(U_Thermosäule),"")</f>
        <v/>
      </c>
      <c r="H16" s="46"/>
      <c r="I16" s="55" t="n">
        <f aca="false">IF(ISNUMBER(Temperatur),LOG(Temperatur),LOG(300))</f>
        <v>2.47712125471966</v>
      </c>
      <c r="J16" s="55" t="str">
        <f aca="false">IF(ISNUMBER(log_U_TS),log_U_TS,"")</f>
        <v/>
      </c>
      <c r="L16" s="19" t="s">
        <v>41</v>
      </c>
      <c r="M16" s="22" t="n">
        <f aca="false">IF(COUNT($B$7:$B$20)=COUNT($C$7:$C$20),MAX($F$7:$F$20),"")</f>
        <v>3.4171050903106</v>
      </c>
      <c r="N16" s="22" t="n">
        <f aca="false">IF(COUNT($B$7:$B$20)=COUNT($C$7:$C$20),Steigung*M16+Achsenabschnitt,"")</f>
        <v>3.05682985732154</v>
      </c>
    </row>
    <row r="17" customFormat="false" ht="18" hidden="false" customHeight="false" outlineLevel="0" collapsed="false">
      <c r="B17" s="48"/>
      <c r="C17" s="49"/>
      <c r="D17" s="50" t="str">
        <f aca="false">IF(ISNUMBER(Strom),(R_0+R_1*Strom-1/(1+R_2*(Strom-R_3)^2))/R_300,"")</f>
        <v/>
      </c>
      <c r="E17" s="51" t="str">
        <f aca="false">IF(ISNUMBER(RT_R300),(-A_1+SQRT(A_1^2-4*A_2*(A_0-RT_R300)))/(2*A_2)+300,"")</f>
        <v/>
      </c>
      <c r="F17" s="52" t="str">
        <f aca="false">IF(ISNUMBER(Temperatur),LOG(Temperatur),"")</f>
        <v/>
      </c>
      <c r="G17" s="53" t="str">
        <f aca="false">IF(ISNUMBER(U_Thermosäule),LOG(U_Thermosäule),"")</f>
        <v/>
      </c>
      <c r="I17" s="55" t="n">
        <f aca="false">IF(ISNUMBER(Temperatur),LOG(Temperatur),LOG(300))</f>
        <v>2.47712125471966</v>
      </c>
      <c r="J17" s="55" t="str">
        <f aca="false">IF(ISNUMBER(log_U_TS),log_U_TS,"")</f>
        <v/>
      </c>
    </row>
    <row r="18" customFormat="false" ht="18" hidden="false" customHeight="false" outlineLevel="0" collapsed="false">
      <c r="B18" s="48"/>
      <c r="C18" s="49"/>
      <c r="D18" s="50" t="str">
        <f aca="false">IF(ISNUMBER(Strom),(R_0+R_1*Strom-1/(1+R_2*(Strom-R_3)^2))/R_300,"")</f>
        <v/>
      </c>
      <c r="E18" s="51" t="str">
        <f aca="false">IF(ISNUMBER(RT_R300),(-A_1+SQRT(A_1^2-4*A_2*(A_0-RT_R300)))/(2*A_2)+300,"")</f>
        <v/>
      </c>
      <c r="F18" s="52" t="str">
        <f aca="false">IF(ISNUMBER(Temperatur),LOG(Temperatur),"")</f>
        <v/>
      </c>
      <c r="G18" s="53" t="str">
        <f aca="false">IF(ISNUMBER(U_Thermosäule),LOG(U_Thermosäule),"")</f>
        <v/>
      </c>
      <c r="I18" s="55" t="n">
        <f aca="false">IF(ISNUMBER(Temperatur),LOG(Temperatur),LOG(300))</f>
        <v>2.47712125471966</v>
      </c>
      <c r="J18" s="55" t="str">
        <f aca="false">IF(ISNUMBER(log_U_TS),log_U_TS,"")</f>
        <v/>
      </c>
    </row>
    <row r="19" customFormat="false" ht="18" hidden="false" customHeight="false" outlineLevel="0" collapsed="false">
      <c r="B19" s="48"/>
      <c r="C19" s="49"/>
      <c r="D19" s="50" t="str">
        <f aca="false">IF(ISNUMBER(Strom),(R_0+R_1*Strom-1/(1+R_2*(Strom-R_3)^2))/R_300,"")</f>
        <v/>
      </c>
      <c r="E19" s="51" t="str">
        <f aca="false">IF(ISNUMBER(RT_R300),(-A_1+SQRT(A_1^2-4*A_2*(A_0-RT_R300)))/(2*A_2)+300,"")</f>
        <v/>
      </c>
      <c r="F19" s="52" t="str">
        <f aca="false">IF(ISNUMBER(Temperatur),LOG(Temperatur),"")</f>
        <v/>
      </c>
      <c r="G19" s="53" t="str">
        <f aca="false">IF(ISNUMBER(U_Thermosäule),LOG(U_Thermosäule),"")</f>
        <v/>
      </c>
      <c r="I19" s="55" t="n">
        <f aca="false">IF(ISNUMBER(Temperatur),LOG(Temperatur),LOG(300))</f>
        <v>2.47712125471966</v>
      </c>
      <c r="J19" s="55" t="str">
        <f aca="false">IF(ISNUMBER(log_U_TS),log_U_TS,"")</f>
        <v/>
      </c>
    </row>
    <row r="20" customFormat="false" ht="18.75" hidden="false" customHeight="false" outlineLevel="0" collapsed="false">
      <c r="B20" s="57"/>
      <c r="C20" s="58"/>
      <c r="D20" s="59" t="str">
        <f aca="false">IF(ISNUMBER(Strom),(R_0+R_1*Strom-1/(1+R_2*(Strom-R_3)^2))/R_300,"")</f>
        <v/>
      </c>
      <c r="E20" s="60" t="str">
        <f aca="false">IF(ISNUMBER(RT_R300),(-A_1+SQRT(A_1^2-4*A_2*(A_0-RT_R300)))/(2*A_2)+300,"")</f>
        <v/>
      </c>
      <c r="F20" s="61" t="str">
        <f aca="false">IF(ISNUMBER(Temperatur),LOG(Temperatur),"")</f>
        <v/>
      </c>
      <c r="G20" s="62" t="str">
        <f aca="false">IF(ISNUMBER(U_Thermosäule),LOG(U_Thermosäule),"")</f>
        <v/>
      </c>
      <c r="I20" s="55" t="n">
        <f aca="false">IF(ISNUMBER(Temperatur),LOG(Temperatur),LOG(300))</f>
        <v>2.47712125471966</v>
      </c>
      <c r="J20" s="55" t="str">
        <f aca="false">IF(ISNUMBER(log_U_TS),log_U_TS,"")</f>
        <v/>
      </c>
    </row>
    <row r="21" customFormat="false" ht="18" hidden="false" customHeight="false" outlineLevel="0" collapsed="false">
      <c r="B21" s="63"/>
      <c r="C21" s="64"/>
      <c r="D21" s="65"/>
      <c r="E21" s="65"/>
      <c r="F21" s="64"/>
      <c r="G21" s="66"/>
    </row>
    <row r="22" customFormat="false" ht="18" hidden="false" customHeight="false" outlineLevel="0" collapsed="false">
      <c r="B22" s="63"/>
      <c r="C22" s="64"/>
      <c r="D22" s="65"/>
      <c r="E22" s="65"/>
      <c r="F22" s="64"/>
      <c r="G22" s="66"/>
    </row>
    <row r="23" customFormat="false" ht="18" hidden="false" customHeight="false" outlineLevel="0" collapsed="false">
      <c r="B23" s="63"/>
      <c r="C23" s="64"/>
      <c r="D23" s="65"/>
      <c r="E23" s="65"/>
      <c r="F23" s="64"/>
      <c r="G23" s="66"/>
    </row>
    <row r="24" customFormat="false" ht="18" hidden="false" customHeight="false" outlineLevel="0" collapsed="false">
      <c r="B24" s="63"/>
      <c r="C24" s="64"/>
      <c r="D24" s="65"/>
      <c r="E24" s="65"/>
      <c r="F24" s="64"/>
      <c r="G24" s="66"/>
    </row>
    <row r="25" customFormat="false" ht="18" hidden="false" customHeight="false" outlineLevel="0" collapsed="false">
      <c r="B25" s="63"/>
      <c r="C25" s="64"/>
      <c r="D25" s="65"/>
      <c r="E25" s="65"/>
      <c r="F25" s="64"/>
      <c r="G25" s="66"/>
    </row>
  </sheetData>
  <sheetProtection sheet="true" objects="true" scenarios="true"/>
  <mergeCells count="1">
    <mergeCell ref="B2:G2"/>
  </mergeCells>
  <printOptions headings="false" gridLines="false" gridLinesSet="true" horizontalCentered="true" verticalCentered="true"/>
  <pageMargins left="0.309722222222222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9" width="3.65"/>
    <col collapsed="false" customWidth="true" hidden="false" outlineLevel="0" max="3" min="2" style="22" width="9.82"/>
    <col collapsed="false" customWidth="true" hidden="false" outlineLevel="0" max="5" min="4" style="67" width="11.82"/>
    <col collapsed="false" customWidth="true" hidden="false" outlineLevel="0" max="6" min="6" style="21" width="12.82"/>
    <col collapsed="false" customWidth="true" hidden="false" outlineLevel="0" max="7" min="7" style="19" width="16.65"/>
    <col collapsed="false" customWidth="true" hidden="false" outlineLevel="0" max="8" min="8" style="19" width="3.99"/>
    <col collapsed="false" customWidth="false" hidden="false" outlineLevel="0" max="257" min="9" style="19" width="11.99"/>
  </cols>
  <sheetData>
    <row r="1" customFormat="false" ht="6" hidden="false" customHeight="true" outlineLevel="0" collapsed="false"/>
    <row r="2" customFormat="false" ht="23.25" hidden="false" customHeight="false" outlineLevel="0" collapsed="false">
      <c r="B2" s="68" t="s">
        <v>42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customFormat="false" ht="6.75" hidden="false" customHeight="true" outlineLevel="0" collapsed="false">
      <c r="B3" s="69"/>
      <c r="C3" s="69"/>
      <c r="D3" s="70"/>
      <c r="E3" s="71"/>
      <c r="F3" s="29"/>
    </row>
    <row r="4" customFormat="false" ht="19.5" hidden="false" customHeight="false" outlineLevel="0" collapsed="false">
      <c r="B4" s="69" t="s">
        <v>43</v>
      </c>
      <c r="C4" s="69"/>
      <c r="D4" s="70"/>
      <c r="E4" s="71"/>
      <c r="F4" s="29"/>
    </row>
    <row r="5" customFormat="false" ht="16.5" hidden="false" customHeight="false" outlineLevel="0" collapsed="false">
      <c r="B5" s="69"/>
      <c r="C5" s="69"/>
      <c r="D5" s="72" t="s">
        <v>44</v>
      </c>
      <c r="E5" s="73" t="n">
        <v>0.70869</v>
      </c>
      <c r="F5" s="29"/>
    </row>
    <row r="6" customFormat="false" ht="16.5" hidden="false" customHeight="false" outlineLevel="0" collapsed="false">
      <c r="B6" s="69"/>
      <c r="C6" s="69"/>
      <c r="D6" s="72" t="s">
        <v>45</v>
      </c>
      <c r="E6" s="73" t="n">
        <v>1.15618</v>
      </c>
      <c r="F6" s="29"/>
    </row>
    <row r="7" customFormat="false" ht="16.5" hidden="false" customHeight="false" outlineLevel="0" collapsed="false">
      <c r="B7" s="74" t="s">
        <v>46</v>
      </c>
      <c r="C7" s="69"/>
      <c r="D7" s="72" t="s">
        <v>47</v>
      </c>
      <c r="E7" s="73" t="n">
        <v>2.96048</v>
      </c>
      <c r="F7" s="29"/>
    </row>
    <row r="8" customFormat="false" ht="16.5" hidden="false" customHeight="false" outlineLevel="0" collapsed="false">
      <c r="B8" s="69"/>
      <c r="C8" s="69"/>
      <c r="D8" s="72" t="s">
        <v>48</v>
      </c>
      <c r="E8" s="73" t="n">
        <v>0.66093</v>
      </c>
      <c r="F8" s="29"/>
    </row>
    <row r="9" customFormat="false" ht="18.75" hidden="false" customHeight="false" outlineLevel="0" collapsed="false">
      <c r="B9" s="69"/>
      <c r="C9" s="69"/>
      <c r="D9" s="72" t="s">
        <v>49</v>
      </c>
      <c r="E9" s="75" t="n">
        <f aca="false">AVERAGE(D12:D16)</f>
        <v>0.298831931244104</v>
      </c>
      <c r="F9" s="29"/>
    </row>
    <row r="10" s="36" customFormat="true" ht="32.25" hidden="false" customHeight="false" outlineLevel="0" collapsed="false">
      <c r="B10" s="76" t="s">
        <v>21</v>
      </c>
      <c r="C10" s="77" t="s">
        <v>50</v>
      </c>
      <c r="D10" s="78" t="s">
        <v>51</v>
      </c>
      <c r="E10" s="79" t="s">
        <v>52</v>
      </c>
      <c r="F10" s="80" t="s">
        <v>53</v>
      </c>
    </row>
    <row r="11" s="81" customFormat="true" ht="19.5" hidden="false" customHeight="false" outlineLevel="0" collapsed="false">
      <c r="B11" s="82" t="s">
        <v>28</v>
      </c>
      <c r="C11" s="40" t="s">
        <v>54</v>
      </c>
      <c r="D11" s="83" t="s">
        <v>55</v>
      </c>
      <c r="E11" s="84" t="s">
        <v>55</v>
      </c>
      <c r="F11" s="85" t="s">
        <v>56</v>
      </c>
    </row>
    <row r="12" s="36" customFormat="true" ht="18" hidden="false" customHeight="false" outlineLevel="0" collapsed="false">
      <c r="B12" s="86" t="n">
        <v>0.01034</v>
      </c>
      <c r="C12" s="87" t="n">
        <v>0.00313</v>
      </c>
      <c r="D12" s="88" t="n">
        <f aca="false">Spannung/Strom</f>
        <v>0.302707930367505</v>
      </c>
      <c r="E12" s="89" t="n">
        <f aca="false">R_0+R_1*Strom-1/(1+R_2*(Strom-R_3)^2)</f>
        <v>0.276806940360774</v>
      </c>
      <c r="F12" s="90" t="n">
        <f aca="false">(Widerstand-Widerstand_Fit)^2</f>
        <v>0.000670861283328786</v>
      </c>
    </row>
    <row r="13" s="36" customFormat="true" ht="18" hidden="false" customHeight="false" outlineLevel="0" collapsed="false">
      <c r="B13" s="86" t="n">
        <v>0.03068</v>
      </c>
      <c r="C13" s="87" t="n">
        <v>0.00914</v>
      </c>
      <c r="D13" s="88" t="n">
        <f aca="false">Spannung/Strom</f>
        <v>0.297913950456323</v>
      </c>
      <c r="E13" s="89" t="n">
        <f aca="false">R_0+R_1*Strom-1/(1+R_2*(Strom-R_3)^2)</f>
        <v>0.284591637726712</v>
      </c>
      <c r="F13" s="90" t="n">
        <f aca="false">(Widerstand-Widerstand_Fit)^2</f>
        <v>0.000177484016465571</v>
      </c>
    </row>
    <row r="14" s="36" customFormat="true" ht="18" hidden="false" customHeight="false" outlineLevel="0" collapsed="false">
      <c r="B14" s="86" t="n">
        <v>0.04969</v>
      </c>
      <c r="C14" s="87" t="n">
        <v>0.01477</v>
      </c>
      <c r="D14" s="88" t="n">
        <f aca="false">Spannung/Strom</f>
        <v>0.297242906017307</v>
      </c>
      <c r="E14" s="89" t="n">
        <f aca="false">R_0+R_1*Strom-1/(1+R_2*(Strom-R_3)^2)</f>
        <v>0.291324310907208</v>
      </c>
      <c r="F14" s="90" t="n">
        <f aca="false">(Widerstand-Widerstand_Fit)^2</f>
        <v>3.50297680772958E-005</v>
      </c>
    </row>
    <row r="15" s="36" customFormat="true" ht="18" hidden="false" customHeight="false" outlineLevel="0" collapsed="false">
      <c r="B15" s="86" t="n">
        <v>0.07583</v>
      </c>
      <c r="C15" s="87" t="n">
        <v>0.02257</v>
      </c>
      <c r="D15" s="88" t="n">
        <f aca="false">Spannung/Strom</f>
        <v>0.297639456679415</v>
      </c>
      <c r="E15" s="89" t="n">
        <f aca="false">R_0+R_1*Strom-1/(1+R_2*(Strom-R_3)^2)</f>
        <v>0.299714680445665</v>
      </c>
      <c r="F15" s="90" t="n">
        <f aca="false">(Widerstand-Widerstand_Fit)^2</f>
        <v>4.30655368001239E-006</v>
      </c>
    </row>
    <row r="16" s="36" customFormat="true" ht="18" hidden="false" customHeight="false" outlineLevel="0" collapsed="false">
      <c r="B16" s="86" t="n">
        <v>0.10189</v>
      </c>
      <c r="C16" s="87" t="n">
        <v>0.03043</v>
      </c>
      <c r="D16" s="88" t="n">
        <f aca="false">Spannung/Strom</f>
        <v>0.298655412699971</v>
      </c>
      <c r="E16" s="89" t="n">
        <f aca="false">R_0+R_1*Strom-1/(1+R_2*(Strom-R_3)^2)</f>
        <v>0.3070736819285</v>
      </c>
      <c r="F16" s="90" t="n">
        <f aca="false">(Widerstand-Widerstand_Fit)^2</f>
        <v>7.08672568040087E-005</v>
      </c>
    </row>
    <row r="17" s="36" customFormat="true" ht="18" hidden="false" customHeight="false" outlineLevel="0" collapsed="false">
      <c r="B17" s="86" t="n">
        <v>0.15085</v>
      </c>
      <c r="C17" s="87" t="n">
        <v>0.04558</v>
      </c>
      <c r="D17" s="88" t="n">
        <f aca="false">Spannung/Strom</f>
        <v>0.302154458070931</v>
      </c>
      <c r="E17" s="89" t="n">
        <f aca="false">R_0+R_1*Strom-1/(1+R_2*(Strom-R_3)^2)</f>
        <v>0.318211758875682</v>
      </c>
      <c r="F17" s="90" t="n">
        <f aca="false">(Widerstand-Widerstand_Fit)^2</f>
        <v>0.000257836909134237</v>
      </c>
    </row>
    <row r="18" s="36" customFormat="true" ht="18" hidden="false" customHeight="false" outlineLevel="0" collapsed="false">
      <c r="B18" s="86" t="n">
        <v>0.2017</v>
      </c>
      <c r="C18" s="87" t="n">
        <v>0.06202</v>
      </c>
      <c r="D18" s="88" t="n">
        <f aca="false">Spannung/Strom</f>
        <v>0.307486365889936</v>
      </c>
      <c r="E18" s="89" t="n">
        <f aca="false">R_0+R_1*Strom-1/(1+R_2*(Strom-R_3)^2)</f>
        <v>0.32625765143371</v>
      </c>
      <c r="F18" s="90" t="n">
        <f aca="false">(Widerstand-Widerstand_Fit)^2</f>
        <v>0.000352361160965903</v>
      </c>
    </row>
    <row r="19" s="36" customFormat="true" ht="18" hidden="false" customHeight="false" outlineLevel="0" collapsed="false">
      <c r="B19" s="86" t="n">
        <v>0.303</v>
      </c>
      <c r="C19" s="87" t="n">
        <v>0.09786</v>
      </c>
      <c r="D19" s="88" t="n">
        <f aca="false">Spannung/Strom</f>
        <v>0.322970297029703</v>
      </c>
      <c r="E19" s="89" t="n">
        <f aca="false">R_0+R_1*Strom-1/(1+R_2*(Strom-R_3)^2)</f>
        <v>0.333995850570645</v>
      </c>
      <c r="F19" s="90" t="n">
        <f aca="false">(Widerstand-Widerstand_Fit)^2</f>
        <v>0.000121562830884181</v>
      </c>
    </row>
    <row r="20" s="36" customFormat="true" ht="18" hidden="false" customHeight="false" outlineLevel="0" collapsed="false">
      <c r="B20" s="86" t="n">
        <v>0.4995</v>
      </c>
      <c r="C20" s="87" t="n">
        <v>0.1912</v>
      </c>
      <c r="D20" s="88" t="n">
        <f aca="false">Spannung/Strom</f>
        <v>0.382782782782783</v>
      </c>
      <c r="E20" s="89" t="n">
        <f aca="false">R_0+R_1*Strom-1/(1+R_2*(Strom-R_3)^2)</f>
        <v>0.357825291178281</v>
      </c>
      <c r="F20" s="90" t="n">
        <f aca="false">(Widerstand-Widerstand_Fit)^2</f>
        <v>0.000622876387188769</v>
      </c>
    </row>
    <row r="21" s="36" customFormat="true" ht="18" hidden="false" customHeight="false" outlineLevel="0" collapsed="false">
      <c r="B21" s="86" t="n">
        <v>0.7498</v>
      </c>
      <c r="C21" s="87" t="n">
        <v>0.4333</v>
      </c>
      <c r="D21" s="88" t="n">
        <f aca="false">Spannung/Strom</f>
        <v>0.577887436649773</v>
      </c>
      <c r="E21" s="89" t="n">
        <f aca="false">R_0+R_1*Strom-1/(1+R_2*(Strom-R_3)^2)</f>
        <v>0.598441066256302</v>
      </c>
      <c r="F21" s="90" t="n">
        <f aca="false">(Widerstand-Widerstand_Fit)^2</f>
        <v>0.00042245169000237</v>
      </c>
    </row>
    <row r="22" s="36" customFormat="true" ht="18" hidden="false" customHeight="false" outlineLevel="0" collapsed="false">
      <c r="B22" s="86" t="n">
        <v>1.0001</v>
      </c>
      <c r="C22" s="87" t="n">
        <v>1.127</v>
      </c>
      <c r="D22" s="88" t="n">
        <f aca="false">Spannung/Strom</f>
        <v>1.12688731126887</v>
      </c>
      <c r="E22" s="89" t="n">
        <f aca="false">R_0+R_1*Strom-1/(1+R_2*(Strom-R_3)^2)</f>
        <v>1.11903016936247</v>
      </c>
      <c r="F22" s="90" t="n">
        <f aca="false">(Widerstand-Widerstand_Fit)^2</f>
        <v>6.17346789374007E-005</v>
      </c>
    </row>
    <row r="23" s="36" customFormat="true" ht="18" hidden="false" customHeight="false" outlineLevel="0" collapsed="false">
      <c r="B23" s="86" t="n">
        <v>1.2534</v>
      </c>
      <c r="C23" s="87" t="n">
        <v>2.1</v>
      </c>
      <c r="D23" s="88" t="n">
        <f aca="false">Spannung/Strom</f>
        <v>1.67544279559598</v>
      </c>
      <c r="E23" s="89" t="n">
        <f aca="false">R_0+R_1*Strom-1/(1+R_2*(Strom-R_3)^2)</f>
        <v>1.66745516296789</v>
      </c>
      <c r="F23" s="90" t="n">
        <f aca="false">(Widerstand-Widerstand_Fit)^2</f>
        <v>6.38022750013509E-005</v>
      </c>
    </row>
    <row r="24" s="36" customFormat="true" ht="18" hidden="false" customHeight="false" outlineLevel="0" collapsed="false">
      <c r="B24" s="86" t="n">
        <v>1.5007</v>
      </c>
      <c r="C24" s="87" t="n">
        <v>3.166</v>
      </c>
      <c r="D24" s="88" t="n">
        <f aca="false">Spannung/Strom</f>
        <v>2.10968214833078</v>
      </c>
      <c r="E24" s="89" t="n">
        <f aca="false">R_0+R_1*Strom-1/(1+R_2*(Strom-R_3)^2)</f>
        <v>2.1199111035206</v>
      </c>
      <c r="F24" s="90" t="n">
        <f aca="false">(Widerstand-Widerstand_Fit)^2</f>
        <v>0.000104631524275269</v>
      </c>
    </row>
    <row r="25" s="36" customFormat="true" ht="18" hidden="false" customHeight="false" outlineLevel="0" collapsed="false">
      <c r="B25" s="86" t="n">
        <v>1.7498</v>
      </c>
      <c r="C25" s="87" t="n">
        <v>4.393</v>
      </c>
      <c r="D25" s="88" t="n">
        <f aca="false">Spannung/Strom</f>
        <v>2.51057263687279</v>
      </c>
      <c r="E25" s="89" t="n">
        <f aca="false">R_0+R_1*Strom-1/(1+R_2*(Strom-R_3)^2)</f>
        <v>2.51004708719305</v>
      </c>
      <c r="F25" s="90" t="n">
        <f aca="false">(Widerstand-Widerstand_Fit)^2</f>
        <v>2.76202465873008E-007</v>
      </c>
    </row>
    <row r="26" s="36" customFormat="true" ht="18" hidden="false" customHeight="false" outlineLevel="0" collapsed="false">
      <c r="B26" s="86" t="n">
        <v>1.998</v>
      </c>
      <c r="C26" s="87" t="n">
        <v>5.706</v>
      </c>
      <c r="D26" s="88" t="n">
        <f aca="false">Spannung/Strom</f>
        <v>2.85585585585586</v>
      </c>
      <c r="E26" s="89" t="n">
        <f aca="false">R_0+R_1*Strom-1/(1+R_2*(Strom-R_3)^2)</f>
        <v>2.85982123200329</v>
      </c>
      <c r="F26" s="90" t="n">
        <f aca="false">(Widerstand-Widerstand_Fit)^2</f>
        <v>1.57242079906744E-005</v>
      </c>
    </row>
    <row r="27" s="36" customFormat="true" ht="18" hidden="false" customHeight="false" outlineLevel="0" collapsed="false">
      <c r="B27" s="86" t="n">
        <v>2.254</v>
      </c>
      <c r="C27" s="91" t="n">
        <v>7.195</v>
      </c>
      <c r="D27" s="88" t="n">
        <f aca="false">Spannung/Strom</f>
        <v>3.19210292812777</v>
      </c>
      <c r="E27" s="89" t="n">
        <f aca="false">R_0+R_1*Strom-1/(1+R_2*(Strom-R_3)^2)</f>
        <v>3.19725672392628</v>
      </c>
      <c r="F27" s="90" t="n">
        <f aca="false">(Widerstand-Widerstand_Fit)^2</f>
        <v>2.65616111326815E-005</v>
      </c>
    </row>
    <row r="28" s="66" customFormat="true" ht="18" hidden="false" customHeight="false" outlineLevel="0" collapsed="false">
      <c r="B28" s="86" t="n">
        <v>2.505</v>
      </c>
      <c r="C28" s="87" t="n">
        <v>8.8</v>
      </c>
      <c r="D28" s="92" t="n">
        <f aca="false">Spannung/Strom</f>
        <v>3.51297405189621</v>
      </c>
      <c r="E28" s="89" t="n">
        <f aca="false">R_0+R_1*Strom-1/(1+R_2*(Strom-R_3)^2)</f>
        <v>3.51456536825833</v>
      </c>
      <c r="F28" s="90" t="n">
        <f aca="false">(Widerstand-Widerstand_Fit)^2</f>
        <v>2.5322877643521E-006</v>
      </c>
    </row>
    <row r="29" s="66" customFormat="true" ht="18" hidden="false" customHeight="false" outlineLevel="0" collapsed="false">
      <c r="B29" s="86" t="n">
        <v>2.75</v>
      </c>
      <c r="C29" s="93" t="n">
        <v>10.515</v>
      </c>
      <c r="D29" s="88" t="n">
        <f aca="false">Spannung/Strom</f>
        <v>3.82363636363636</v>
      </c>
      <c r="E29" s="89" t="n">
        <f aca="false">R_0+R_1*Strom-1/(1+R_2*(Strom-R_3)^2)</f>
        <v>3.81634677973359</v>
      </c>
      <c r="F29" s="90" t="n">
        <f aca="false">(Widerstand-Widerstand_Fit)^2</f>
        <v>5.31380334755269E-005</v>
      </c>
    </row>
    <row r="30" s="66" customFormat="true" ht="18" hidden="false" customHeight="false" outlineLevel="0" collapsed="false">
      <c r="B30" s="94" t="n">
        <v>3</v>
      </c>
      <c r="C30" s="95" t="n">
        <v>12.37</v>
      </c>
      <c r="D30" s="88" t="n">
        <f aca="false">Spannung/Strom</f>
        <v>4.12333333333333</v>
      </c>
      <c r="E30" s="89" t="n">
        <f aca="false">R_0+R_1*Strom-1/(1+R_2*(Strom-R_3)^2)</f>
        <v>4.11908208659482</v>
      </c>
      <c r="F30" s="90" t="n">
        <f aca="false">(Widerstand-Widerstand_Fit)^2</f>
        <v>1.8073098831719E-005</v>
      </c>
    </row>
    <row r="31" s="66" customFormat="true" ht="18" hidden="false" customHeight="false" outlineLevel="0" collapsed="false">
      <c r="B31" s="94"/>
      <c r="C31" s="95"/>
      <c r="D31" s="88"/>
      <c r="E31" s="89"/>
      <c r="F31" s="90"/>
    </row>
    <row r="32" s="66" customFormat="true" ht="18.75" hidden="false" customHeight="false" outlineLevel="0" collapsed="false">
      <c r="B32" s="96"/>
      <c r="C32" s="97"/>
      <c r="D32" s="98"/>
      <c r="E32" s="99"/>
      <c r="F32" s="90"/>
    </row>
    <row r="33" s="66" customFormat="true" ht="19.5" hidden="false" customHeight="false" outlineLevel="0" collapsed="false">
      <c r="B33" s="65"/>
      <c r="C33" s="65"/>
      <c r="D33" s="100"/>
      <c r="E33" s="101" t="s">
        <v>57</v>
      </c>
      <c r="F33" s="102" t="n">
        <f aca="false">SUM(F12:F32)</f>
        <v>0.00308211177640598</v>
      </c>
    </row>
    <row r="34" s="66" customFormat="true" ht="18.75" hidden="false" customHeight="false" outlineLevel="0" collapsed="false">
      <c r="B34" s="22"/>
      <c r="C34" s="22"/>
      <c r="D34" s="67"/>
      <c r="E34" s="67"/>
      <c r="F34" s="21"/>
    </row>
  </sheetData>
  <sheetProtection sheet="true" objects="true" scenarios="true"/>
  <mergeCells count="1">
    <mergeCell ref="B2:N2"/>
  </mergeCells>
  <printOptions headings="false" gridLines="false" gridLinesSet="true" horizontalCentered="true" verticalCentered="true"/>
  <pageMargins left="0.309722222222222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9" width="3.65"/>
    <col collapsed="false" customWidth="true" hidden="false" outlineLevel="0" max="2" min="2" style="22" width="9.33"/>
    <col collapsed="false" customWidth="true" hidden="false" outlineLevel="0" max="3" min="3" style="22" width="10.99"/>
    <col collapsed="false" customWidth="true" hidden="false" outlineLevel="0" max="4" min="4" style="22" width="13.49"/>
    <col collapsed="false" customWidth="true" hidden="false" outlineLevel="0" max="5" min="5" style="67" width="11.65"/>
    <col collapsed="false" customWidth="true" hidden="false" outlineLevel="0" max="6" min="6" style="19" width="11.82"/>
    <col collapsed="false" customWidth="true" hidden="false" outlineLevel="0" max="7" min="7" style="19" width="3.99"/>
    <col collapsed="false" customWidth="false" hidden="false" outlineLevel="0" max="257" min="8" style="19" width="11.99"/>
  </cols>
  <sheetData>
    <row r="1" customFormat="false" ht="6" hidden="false" customHeight="true" outlineLevel="0" collapsed="false"/>
    <row r="2" customFormat="false" ht="26.25" hidden="false" customHeight="false" outlineLevel="0" collapsed="false">
      <c r="B2" s="103" t="s">
        <v>58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</row>
    <row r="3" customFormat="false" ht="6" hidden="false" customHeight="true" outlineLevel="0" collapsed="false">
      <c r="B3" s="69"/>
      <c r="C3" s="28"/>
      <c r="D3" s="104"/>
      <c r="E3" s="105"/>
    </row>
    <row r="4" customFormat="false" ht="16.5" hidden="false" customHeight="false" outlineLevel="0" collapsed="false">
      <c r="B4" s="106" t="s">
        <v>59</v>
      </c>
      <c r="C4" s="28"/>
      <c r="D4" s="107" t="n">
        <v>300</v>
      </c>
      <c r="E4" s="105" t="s">
        <v>30</v>
      </c>
    </row>
    <row r="5" customFormat="false" ht="19.5" hidden="false" customHeight="false" outlineLevel="0" collapsed="false">
      <c r="B5" s="69" t="s">
        <v>60</v>
      </c>
      <c r="C5" s="28"/>
      <c r="D5" s="104"/>
      <c r="E5" s="105"/>
    </row>
    <row r="6" customFormat="false" ht="16.5" hidden="false" customHeight="false" outlineLevel="0" collapsed="false">
      <c r="B6" s="69"/>
      <c r="C6" s="108" t="s">
        <v>61</v>
      </c>
      <c r="D6" s="109" t="n">
        <v>0.915389</v>
      </c>
      <c r="E6" s="105"/>
    </row>
    <row r="7" customFormat="false" ht="16.5" hidden="false" customHeight="false" outlineLevel="0" collapsed="false">
      <c r="B7" s="110" t="s">
        <v>46</v>
      </c>
      <c r="C7" s="108" t="s">
        <v>62</v>
      </c>
      <c r="D7" s="111" t="n">
        <v>0.0047816</v>
      </c>
      <c r="E7" s="105"/>
    </row>
    <row r="8" customFormat="false" ht="16.5" hidden="false" customHeight="false" outlineLevel="0" collapsed="false">
      <c r="B8" s="69"/>
      <c r="C8" s="108" t="s">
        <v>63</v>
      </c>
      <c r="D8" s="111" t="n">
        <v>3.38324E-007</v>
      </c>
      <c r="E8" s="105"/>
    </row>
    <row r="9" customFormat="false" ht="13.5" hidden="false" customHeight="true" outlineLevel="0" collapsed="false">
      <c r="B9" s="112" t="s">
        <v>64</v>
      </c>
      <c r="C9" s="108"/>
      <c r="D9" s="113"/>
      <c r="E9" s="105"/>
    </row>
    <row r="10" customFormat="false" ht="13.5" hidden="false" customHeight="true" outlineLevel="0" collapsed="false">
      <c r="B10" s="112" t="s">
        <v>65</v>
      </c>
      <c r="C10" s="28"/>
      <c r="D10" s="69"/>
      <c r="E10" s="105"/>
    </row>
    <row r="11" s="36" customFormat="true" ht="28.5" hidden="false" customHeight="true" outlineLevel="0" collapsed="false">
      <c r="B11" s="114" t="s">
        <v>66</v>
      </c>
      <c r="C11" s="115" t="s">
        <v>67</v>
      </c>
      <c r="D11" s="116" t="s">
        <v>68</v>
      </c>
      <c r="E11" s="117" t="s">
        <v>53</v>
      </c>
    </row>
    <row r="12" s="36" customFormat="true" ht="13.5" hidden="false" customHeight="true" outlineLevel="0" collapsed="false">
      <c r="B12" s="118" t="n">
        <v>300</v>
      </c>
      <c r="C12" s="119" t="n">
        <v>1</v>
      </c>
      <c r="D12" s="120" t="n">
        <f aca="false">A_0+A_1*(Temperatur-Raumtemperatur)+A_2*(Temperatur-Raumtemperatur)^2</f>
        <v>0.915389</v>
      </c>
      <c r="E12" s="121" t="n">
        <f aca="false">(RT_R300-RT_R300_Fit)^2</f>
        <v>0.007159021321</v>
      </c>
      <c r="H12" s="19" t="s">
        <v>69</v>
      </c>
    </row>
    <row r="13" s="36" customFormat="true" ht="13.5" hidden="false" customHeight="true" outlineLevel="0" collapsed="false">
      <c r="B13" s="118" t="n">
        <v>400</v>
      </c>
      <c r="C13" s="119" t="n">
        <v>1.43</v>
      </c>
      <c r="D13" s="120" t="n">
        <f aca="false">A_0+A_1*(Temperatur-Raumtemperatur)+A_2*(Temperatur-Raumtemperatur)^2</f>
        <v>1.39693224</v>
      </c>
      <c r="E13" s="121" t="n">
        <f aca="false">(RT_R300-RT_R300_Fit)^2</f>
        <v>0.00109347675141759</v>
      </c>
      <c r="H13" s="19" t="s">
        <v>70</v>
      </c>
    </row>
    <row r="14" s="36" customFormat="true" ht="13.5" hidden="false" customHeight="true" outlineLevel="0" collapsed="false">
      <c r="B14" s="118" t="n">
        <v>500</v>
      </c>
      <c r="C14" s="119" t="n">
        <v>1.87</v>
      </c>
      <c r="D14" s="120" t="n">
        <f aca="false">A_0+A_1*(Temperatur-Raumtemperatur)+A_2*(Temperatur-Raumtemperatur)^2</f>
        <v>1.88524196</v>
      </c>
      <c r="E14" s="121" t="n">
        <f aca="false">(RT_R300-RT_R300_Fit)^2</f>
        <v>0.0002323173446416</v>
      </c>
      <c r="H14" s="47" t="s">
        <v>71</v>
      </c>
    </row>
    <row r="15" s="36" customFormat="true" ht="13.5" hidden="false" customHeight="true" outlineLevel="0" collapsed="false">
      <c r="B15" s="118" t="n">
        <v>600</v>
      </c>
      <c r="C15" s="119" t="n">
        <v>2.34</v>
      </c>
      <c r="D15" s="120" t="n">
        <f aca="false">A_0+A_1*(Temperatur-Raumtemperatur)+A_2*(Temperatur-Raumtemperatur)^2</f>
        <v>2.38031816</v>
      </c>
      <c r="E15" s="121" t="n">
        <f aca="false">(RT_R300-RT_R300_Fit)^2</f>
        <v>0.0016255540257856</v>
      </c>
      <c r="H15" s="47" t="s">
        <v>72</v>
      </c>
    </row>
    <row r="16" s="36" customFormat="true" ht="13.5" hidden="false" customHeight="true" outlineLevel="0" collapsed="false">
      <c r="B16" s="118" t="n">
        <v>700</v>
      </c>
      <c r="C16" s="119" t="n">
        <v>2.85</v>
      </c>
      <c r="D16" s="120" t="n">
        <f aca="false">A_0+A_1*(Temperatur-Raumtemperatur)+A_2*(Temperatur-Raumtemperatur)^2</f>
        <v>2.88216084</v>
      </c>
      <c r="E16" s="121" t="n">
        <f aca="false">(RT_R300-RT_R300_Fit)^2</f>
        <v>0.0010343196295056</v>
      </c>
      <c r="H16" s="47" t="s">
        <v>73</v>
      </c>
    </row>
    <row r="17" s="36" customFormat="true" ht="13.5" hidden="false" customHeight="true" outlineLevel="0" collapsed="false">
      <c r="B17" s="118" t="n">
        <v>800</v>
      </c>
      <c r="C17" s="119" t="n">
        <v>3.36</v>
      </c>
      <c r="D17" s="120" t="n">
        <f aca="false">A_0+A_1*(Temperatur-Raumtemperatur)+A_2*(Temperatur-Raumtemperatur)^2</f>
        <v>3.39077</v>
      </c>
      <c r="E17" s="121" t="n">
        <f aca="false">(RT_R300-RT_R300_Fit)^2</f>
        <v>0.000946792899999998</v>
      </c>
      <c r="H17" s="47" t="s">
        <v>74</v>
      </c>
    </row>
    <row r="18" s="36" customFormat="true" ht="13.5" hidden="false" customHeight="true" outlineLevel="0" collapsed="false">
      <c r="B18" s="118" t="n">
        <v>900</v>
      </c>
      <c r="C18" s="119" t="n">
        <v>3.88</v>
      </c>
      <c r="D18" s="120" t="n">
        <f aca="false">A_0+A_1*(Temperatur-Raumtemperatur)+A_2*(Temperatur-Raumtemperatur)^2</f>
        <v>3.90614564</v>
      </c>
      <c r="E18" s="121" t="n">
        <f aca="false">(RT_R300-RT_R300_Fit)^2</f>
        <v>0.000683594491009633</v>
      </c>
      <c r="H18" s="47"/>
    </row>
    <row r="19" s="66" customFormat="true" ht="13.5" hidden="false" customHeight="true" outlineLevel="0" collapsed="false">
      <c r="B19" s="118" t="n">
        <v>1000</v>
      </c>
      <c r="C19" s="122" t="n">
        <v>4.41</v>
      </c>
      <c r="D19" s="120" t="n">
        <f aca="false">A_0+A_1*(Temperatur-Raumtemperatur)+A_2*(Temperatur-Raumtemperatur)^2</f>
        <v>4.42828776</v>
      </c>
      <c r="E19" s="121" t="n">
        <f aca="false">(RT_R300-RT_R300_Fit)^2</f>
        <v>0.000334442165817624</v>
      </c>
    </row>
    <row r="20" s="66" customFormat="true" ht="13.5" hidden="false" customHeight="true" outlineLevel="0" collapsed="false">
      <c r="B20" s="118" t="n">
        <v>1100</v>
      </c>
      <c r="C20" s="119" t="n">
        <v>4.95</v>
      </c>
      <c r="D20" s="120" t="n">
        <f aca="false">A_0+A_1*(Temperatur-Raumtemperatur)+A_2*(Temperatur-Raumtemperatur)^2</f>
        <v>4.95719636</v>
      </c>
      <c r="E20" s="121" t="n">
        <f aca="false">(RT_R300-RT_R300_Fit)^2</f>
        <v>5.17875972496002E-005</v>
      </c>
    </row>
    <row r="21" s="66" customFormat="true" ht="13.5" hidden="false" customHeight="true" outlineLevel="0" collapsed="false">
      <c r="B21" s="118" t="n">
        <v>1200</v>
      </c>
      <c r="C21" s="119" t="n">
        <v>5.48</v>
      </c>
      <c r="D21" s="120" t="n">
        <f aca="false">A_0+A_1*(Temperatur-Raumtemperatur)+A_2*(Temperatur-Raumtemperatur)^2</f>
        <v>5.49287144</v>
      </c>
      <c r="E21" s="121" t="n">
        <f aca="false">(RT_R300-RT_R300_Fit)^2</f>
        <v>0.00016567396767359</v>
      </c>
    </row>
    <row r="22" s="66" customFormat="true" ht="13.5" hidden="false" customHeight="true" outlineLevel="0" collapsed="false">
      <c r="B22" s="118" t="n">
        <v>1300</v>
      </c>
      <c r="C22" s="119" t="n">
        <v>6.03</v>
      </c>
      <c r="D22" s="120" t="n">
        <f aca="false">A_0+A_1*(Temperatur-Raumtemperatur)+A_2*(Temperatur-Raumtemperatur)^2</f>
        <v>6.035313</v>
      </c>
      <c r="E22" s="121" t="n">
        <f aca="false">(RT_R300-RT_R300_Fit)^2</f>
        <v>2.82279690000013E-005</v>
      </c>
    </row>
    <row r="23" s="66" customFormat="true" ht="13.5" hidden="false" customHeight="true" outlineLevel="0" collapsed="false">
      <c r="B23" s="118" t="n">
        <v>1400</v>
      </c>
      <c r="C23" s="119" t="n">
        <v>6.58</v>
      </c>
      <c r="D23" s="120" t="n">
        <f aca="false">A_0+A_1*(Temperatur-Raumtemperatur)+A_2*(Temperatur-Raumtemperatur)^2</f>
        <v>6.58452104</v>
      </c>
      <c r="E23" s="121" t="n">
        <f aca="false">(RT_R300-RT_R300_Fit)^2</f>
        <v>2.04398026816098E-005</v>
      </c>
    </row>
    <row r="24" s="66" customFormat="true" ht="13.5" hidden="false" customHeight="true" outlineLevel="0" collapsed="false">
      <c r="B24" s="118" t="n">
        <v>1500</v>
      </c>
      <c r="C24" s="119" t="n">
        <v>7.14</v>
      </c>
      <c r="D24" s="120" t="n">
        <f aca="false">A_0+A_1*(Temperatur-Raumtemperatur)+A_2*(Temperatur-Raumtemperatur)^2</f>
        <v>7.14049556</v>
      </c>
      <c r="E24" s="121" t="n">
        <f aca="false">(RT_R300-RT_R300_Fit)^2</f>
        <v>2.45579713600941E-007</v>
      </c>
    </row>
    <row r="25" s="66" customFormat="true" ht="13.5" hidden="false" customHeight="true" outlineLevel="0" collapsed="false">
      <c r="B25" s="118" t="n">
        <v>1600</v>
      </c>
      <c r="C25" s="123" t="n">
        <v>7.71</v>
      </c>
      <c r="D25" s="120" t="n">
        <f aca="false">A_0+A_1*(Temperatur-Raumtemperatur)+A_2*(Temperatur-Raumtemperatur)^2</f>
        <v>7.70323656</v>
      </c>
      <c r="E25" s="121" t="n">
        <f aca="false">(RT_R300-RT_R300_Fit)^2</f>
        <v>4.57441206335919E-005</v>
      </c>
    </row>
    <row r="26" customFormat="false" ht="13.5" hidden="false" customHeight="true" outlineLevel="0" collapsed="false">
      <c r="B26" s="118" t="n">
        <v>1700</v>
      </c>
      <c r="C26" s="123" t="n">
        <v>8.28</v>
      </c>
      <c r="D26" s="120" t="n">
        <f aca="false">A_0+A_1*(Temperatur-Raumtemperatur)+A_2*(Temperatur-Raumtemperatur)^2</f>
        <v>8.27274404</v>
      </c>
      <c r="E26" s="121" t="n">
        <f aca="false">(RT_R300-RT_R300_Fit)^2</f>
        <v>5.26489555215767E-005</v>
      </c>
    </row>
    <row r="27" customFormat="false" ht="13.5" hidden="false" customHeight="true" outlineLevel="0" collapsed="false">
      <c r="B27" s="118" t="n">
        <v>1800</v>
      </c>
      <c r="C27" s="123" t="n">
        <v>8.86</v>
      </c>
      <c r="D27" s="120" t="n">
        <f aca="false">A_0+A_1*(Temperatur-Raumtemperatur)+A_2*(Temperatur-Raumtemperatur)^2</f>
        <v>8.849018</v>
      </c>
      <c r="E27" s="121" t="n">
        <f aca="false">(RT_R300-RT_R300_Fit)^2</f>
        <v>0.000120604323999967</v>
      </c>
    </row>
    <row r="28" customFormat="false" ht="13.5" hidden="false" customHeight="true" outlineLevel="0" collapsed="false">
      <c r="B28" s="118" t="n">
        <v>1900</v>
      </c>
      <c r="C28" s="123" t="n">
        <v>9.44</v>
      </c>
      <c r="D28" s="120" t="n">
        <f aca="false">A_0+A_1*(Temperatur-Raumtemperatur)+A_2*(Temperatur-Raumtemperatur)^2</f>
        <v>9.43205844</v>
      </c>
      <c r="E28" s="121" t="n">
        <f aca="false">(RT_R300-RT_R300_Fit)^2</f>
        <v>6.30683752335844E-005</v>
      </c>
    </row>
    <row r="29" customFormat="false" ht="13.5" hidden="false" customHeight="true" outlineLevel="0" collapsed="false">
      <c r="B29" s="118" t="n">
        <v>2000</v>
      </c>
      <c r="C29" s="123" t="n">
        <v>10.03</v>
      </c>
      <c r="D29" s="120" t="n">
        <f aca="false">A_0+A_1*(Temperatur-Raumtemperatur)+A_2*(Temperatur-Raumtemperatur)^2</f>
        <v>10.02186536</v>
      </c>
      <c r="E29" s="121" t="n">
        <f aca="false">(RT_R300-RT_R300_Fit)^2</f>
        <v>6.6172367929567E-005</v>
      </c>
    </row>
    <row r="30" customFormat="false" ht="13.5" hidden="false" customHeight="true" outlineLevel="0" collapsed="false">
      <c r="B30" s="118" t="n">
        <v>2100</v>
      </c>
      <c r="C30" s="123" t="n">
        <v>10.63</v>
      </c>
      <c r="D30" s="120" t="n">
        <f aca="false">A_0+A_1*(Temperatur-Raumtemperatur)+A_2*(Temperatur-Raumtemperatur)^2</f>
        <v>10.61843876</v>
      </c>
      <c r="E30" s="121" t="n">
        <f aca="false">(RT_R300-RT_R300_Fit)^2</f>
        <v>0.000133662270337616</v>
      </c>
    </row>
    <row r="31" customFormat="false" ht="13.5" hidden="false" customHeight="true" outlineLevel="0" collapsed="false">
      <c r="B31" s="118" t="n">
        <v>2200</v>
      </c>
      <c r="C31" s="123" t="n">
        <v>11.24</v>
      </c>
      <c r="D31" s="120" t="n">
        <f aca="false">A_0+A_1*(Temperatur-Raumtemperatur)+A_2*(Temperatur-Raumtemperatur)^2</f>
        <v>11.22177864</v>
      </c>
      <c r="E31" s="121" t="n">
        <f aca="false">(RT_R300-RT_R300_Fit)^2</f>
        <v>0.000332017960249603</v>
      </c>
    </row>
    <row r="32" customFormat="false" ht="13.5" hidden="false" customHeight="true" outlineLevel="0" collapsed="false">
      <c r="B32" s="118" t="n">
        <v>2300</v>
      </c>
      <c r="C32" s="123" t="n">
        <v>11.84</v>
      </c>
      <c r="D32" s="120" t="n">
        <f aca="false">A_0+A_1*(Temperatur-Raumtemperatur)+A_2*(Temperatur-Raumtemperatur)^2</f>
        <v>11.831885</v>
      </c>
      <c r="E32" s="121" t="n">
        <f aca="false">(RT_R300-RT_R300_Fit)^2</f>
        <v>6.58532250000015E-005</v>
      </c>
    </row>
    <row r="33" customFormat="false" ht="13.5" hidden="false" customHeight="true" outlineLevel="0" collapsed="false">
      <c r="B33" s="118" t="n">
        <v>2400</v>
      </c>
      <c r="C33" s="123" t="n">
        <v>12.46</v>
      </c>
      <c r="D33" s="120" t="n">
        <f aca="false">A_0+A_1*(Temperatur-Raumtemperatur)+A_2*(Temperatur-Raumtemperatur)^2</f>
        <v>12.44875784</v>
      </c>
      <c r="E33" s="121" t="n">
        <f aca="false">(RT_R300-RT_R300_Fit)^2</f>
        <v>0.000126386161465603</v>
      </c>
    </row>
    <row r="34" customFormat="false" ht="13.5" hidden="false" customHeight="true" outlineLevel="0" collapsed="false">
      <c r="B34" s="118" t="n">
        <v>2500</v>
      </c>
      <c r="C34" s="123" t="n">
        <v>13.08</v>
      </c>
      <c r="D34" s="120" t="n">
        <f aca="false">A_0+A_1*(Temperatur-Raumtemperatur)+A_2*(Temperatur-Raumtemperatur)^2</f>
        <v>13.07239716</v>
      </c>
      <c r="E34" s="121" t="n">
        <f aca="false">(RT_R300-RT_R300_Fit)^2</f>
        <v>5.78031760655814E-005</v>
      </c>
    </row>
    <row r="35" customFormat="false" ht="13.5" hidden="false" customHeight="true" outlineLevel="0" collapsed="false">
      <c r="B35" s="118" t="n">
        <v>2600</v>
      </c>
      <c r="C35" s="123" t="n">
        <v>13.72</v>
      </c>
      <c r="D35" s="120" t="n">
        <f aca="false">A_0+A_1*(Temperatur-Raumtemperatur)+A_2*(Temperatur-Raumtemperatur)^2</f>
        <v>13.70280296</v>
      </c>
      <c r="E35" s="121" t="n">
        <f aca="false">(RT_R300-RT_R300_Fit)^2</f>
        <v>0.000295738184761634</v>
      </c>
    </row>
    <row r="36" customFormat="false" ht="13.5" hidden="false" customHeight="true" outlineLevel="0" collapsed="false">
      <c r="B36" s="118" t="n">
        <v>2700</v>
      </c>
      <c r="C36" s="123" t="n">
        <v>14.34</v>
      </c>
      <c r="D36" s="120" t="n">
        <f aca="false">A_0+A_1*(Temperatur-Raumtemperatur)+A_2*(Temperatur-Raumtemperatur)^2</f>
        <v>14.33997524</v>
      </c>
      <c r="E36" s="121" t="n">
        <f aca="false">(RT_R300-RT_R300_Fit)^2</f>
        <v>6.13057599937397E-010</v>
      </c>
    </row>
    <row r="37" customFormat="false" ht="13.5" hidden="false" customHeight="true" outlineLevel="0" collapsed="false">
      <c r="B37" s="118" t="n">
        <v>2800</v>
      </c>
      <c r="C37" s="123" t="n">
        <v>14.99</v>
      </c>
      <c r="D37" s="120" t="n">
        <f aca="false">A_0+A_1*(Temperatur-Raumtemperatur)+A_2*(Temperatur-Raumtemperatur)^2</f>
        <v>14.983914</v>
      </c>
      <c r="E37" s="121" t="n">
        <f aca="false">(RT_R300-RT_R300_Fit)^2</f>
        <v>3.70393959999977E-005</v>
      </c>
    </row>
    <row r="38" customFormat="false" ht="13.5" hidden="false" customHeight="true" outlineLevel="0" collapsed="false">
      <c r="B38" s="118" t="n">
        <v>2900</v>
      </c>
      <c r="C38" s="123" t="n">
        <v>15.63</v>
      </c>
      <c r="D38" s="120" t="n">
        <f aca="false">A_0+A_1*(Temperatur-Raumtemperatur)+A_2*(Temperatur-Raumtemperatur)^2</f>
        <v>15.63461924</v>
      </c>
      <c r="E38" s="121" t="n">
        <f aca="false">(RT_R300-RT_R300_Fit)^2</f>
        <v>2.13373781776023E-005</v>
      </c>
    </row>
    <row r="39" customFormat="false" ht="13.5" hidden="false" customHeight="true" outlineLevel="0" collapsed="false">
      <c r="B39" s="118" t="n">
        <v>3000</v>
      </c>
      <c r="C39" s="123" t="n">
        <v>16.29</v>
      </c>
      <c r="D39" s="120" t="n">
        <f aca="false">A_0+A_1*(Temperatur-Raumtemperatur)+A_2*(Temperatur-Raumtemperatur)^2</f>
        <v>16.29209096</v>
      </c>
      <c r="E39" s="121" t="n">
        <f aca="false">(RT_R300-RT_R300_Fit)^2</f>
        <v>4.37211372160129E-006</v>
      </c>
    </row>
    <row r="40" customFormat="false" ht="13.5" hidden="false" customHeight="true" outlineLevel="0" collapsed="false">
      <c r="B40" s="118" t="n">
        <v>3100</v>
      </c>
      <c r="C40" s="123" t="n">
        <v>16.95</v>
      </c>
      <c r="D40" s="120" t="n">
        <f aca="false">A_0+A_1*(Temperatur-Raumtemperatur)+A_2*(Temperatur-Raumtemperatur)^2</f>
        <v>16.95632916</v>
      </c>
      <c r="E40" s="121" t="n">
        <f aca="false">(RT_R300-RT_R300_Fit)^2</f>
        <v>4.00582663055993E-005</v>
      </c>
    </row>
    <row r="41" customFormat="false" ht="13.5" hidden="false" customHeight="true" outlineLevel="0" collapsed="false">
      <c r="B41" s="118" t="n">
        <v>3200</v>
      </c>
      <c r="C41" s="123" t="n">
        <v>17.62</v>
      </c>
      <c r="D41" s="120" t="n">
        <f aca="false">A_0+A_1*(Temperatur-Raumtemperatur)+A_2*(Temperatur-Raumtemperatur)^2</f>
        <v>17.62733384</v>
      </c>
      <c r="E41" s="121" t="n">
        <f aca="false">(RT_R300-RT_R300_Fit)^2</f>
        <v>5.37852091456168E-005</v>
      </c>
    </row>
    <row r="42" customFormat="false" ht="13.5" hidden="false" customHeight="true" outlineLevel="0" collapsed="false">
      <c r="B42" s="124" t="n">
        <v>3300</v>
      </c>
      <c r="C42" s="125" t="n">
        <v>18.28</v>
      </c>
      <c r="D42" s="126" t="n">
        <f aca="false">A_0+A_1*(Temperatur-Raumtemperatur)+A_2*(Temperatur-Raumtemperatur)^2</f>
        <v>18.305105</v>
      </c>
      <c r="E42" s="121" t="n">
        <f aca="false">(RT_R300-RT_R300_Fit)^2</f>
        <v>0.000630261024999997</v>
      </c>
    </row>
    <row r="43" customFormat="false" ht="13.5" hidden="false" customHeight="true" outlineLevel="0" collapsed="false">
      <c r="D43" s="127" t="s">
        <v>57</v>
      </c>
      <c r="E43" s="128" t="n">
        <f aca="false">SUM(E12:E42)</f>
        <v>0.0155224466681024</v>
      </c>
    </row>
    <row r="44" customFormat="false" ht="3" hidden="false" customHeight="true" outlineLevel="0" collapsed="false"/>
  </sheetData>
  <sheetProtection sheet="true" objects="true" scenarios="true"/>
  <mergeCells count="1">
    <mergeCell ref="B2:N2"/>
  </mergeCells>
  <printOptions headings="false" gridLines="false" gridLinesSet="true" horizontalCentered="true" verticalCentered="true"/>
  <pageMargins left="0.309722222222222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4T14:35:42Z</dcterms:created>
  <dc:creator>Brackenhofer G.</dc:creator>
  <dc:description/>
  <dc:language>en-US</dc:language>
  <cp:lastModifiedBy>G. Brackenhofer</cp:lastModifiedBy>
  <cp:lastPrinted>1998-10-11T22:28:37Z</cp:lastPrinted>
  <cp:revision>0</cp:revision>
  <dc:subject>T^4-Gesetz</dc:subject>
  <dc:title>Stefan-Boltzmann-Gesetz</dc:title>
</cp:coreProperties>
</file>